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iramide Aviles 2021" sheetId="1" state="visible" r:id="rId2"/>
    <sheet name="Piramide Asturias 2021" sheetId="2" state="visible" r:id="rId3"/>
    <sheet name="MNP Nac y Defunc " sheetId="3" state="visible" r:id="rId4"/>
    <sheet name="Evoluc poblacion " sheetId="4" state="visible" r:id="rId5"/>
    <sheet name="Evoluc pobl sexo" sheetId="5" state="visible" r:id="rId6"/>
    <sheet name="Indicadores demografico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4">
  <si>
    <t xml:space="preserve">Población según sexo y edad Avilés. Año 2021</t>
  </si>
  <si>
    <t xml:space="preserve">Grupos</t>
  </si>
  <si>
    <t xml:space="preserve">Total</t>
  </si>
  <si>
    <t xml:space="preserve">Porcentajes</t>
  </si>
  <si>
    <t xml:space="preserve">Hombres</t>
  </si>
  <si>
    <t xml:space="preserve">‰  Hombres</t>
  </si>
  <si>
    <t xml:space="preserve">Mujeres</t>
  </si>
  <si>
    <t xml:space="preserve">‰  Mujeres</t>
  </si>
  <si>
    <t xml:space="preserve">De 0 a 4 años</t>
  </si>
  <si>
    <t xml:space="preserve">De 5 a 9 años</t>
  </si>
  <si>
    <t xml:space="preserve">De 10 a 14 años</t>
  </si>
  <si>
    <t xml:space="preserve">De 15 a 19 años</t>
  </si>
  <si>
    <t xml:space="preserve">De 20 a 24 años</t>
  </si>
  <si>
    <t xml:space="preserve">De 25 a 29 años</t>
  </si>
  <si>
    <t xml:space="preserve">De 30 a 34 años</t>
  </si>
  <si>
    <t xml:space="preserve">De 35 a 39 años</t>
  </si>
  <si>
    <t xml:space="preserve">De 40 a 44 años</t>
  </si>
  <si>
    <t xml:space="preserve">De 45 a 49 años</t>
  </si>
  <si>
    <t xml:space="preserve">De 50 a 54 años</t>
  </si>
  <si>
    <t xml:space="preserve">De 55 a 59 años</t>
  </si>
  <si>
    <t xml:space="preserve">De 60 a 64 años</t>
  </si>
  <si>
    <t xml:space="preserve">De 65 a 69 años</t>
  </si>
  <si>
    <t xml:space="preserve">De 70 a 74 años</t>
  </si>
  <si>
    <t xml:space="preserve">De 75 a 79 años</t>
  </si>
  <si>
    <t xml:space="preserve">De 80 a 84 años</t>
  </si>
  <si>
    <t xml:space="preserve">De 85 y más años</t>
  </si>
  <si>
    <t xml:space="preserve">Fuente INE. Elaboración: Observatorio Socioeconómico de Avilés</t>
  </si>
  <si>
    <t xml:space="preserve">Población según sexo y edad Asturias. Año 2021</t>
  </si>
  <si>
    <t xml:space="preserve">Grupos Edad</t>
  </si>
  <si>
    <t xml:space="preserve">Fuente: INE. Elaboración: Observatorio Socioeconómico de Avilés</t>
  </si>
  <si>
    <t xml:space="preserve">Evolución Nacimientos y Defunciones Avilés</t>
  </si>
  <si>
    <t xml:space="preserve">Periodo 2010-2020</t>
  </si>
  <si>
    <t xml:space="preserve">Año</t>
  </si>
  <si>
    <t xml:space="preserve">Nacimientos</t>
  </si>
  <si>
    <t xml:space="preserve">Defunciones</t>
  </si>
  <si>
    <t xml:space="preserve">Crecimiento Vegetativo</t>
  </si>
  <si>
    <t xml:space="preserve">Fuente: Sadei. Elaboración: Observatorio Socioeconómico de Avilés</t>
  </si>
  <si>
    <t xml:space="preserve">Evolución Nacimientos y Defunciones Asturias</t>
  </si>
  <si>
    <t xml:space="preserve">Evolución de la población Avilés</t>
  </si>
  <si>
    <t xml:space="preserve"> Periodo 2010-2021</t>
  </si>
  <si>
    <t xml:space="preserve">Población</t>
  </si>
  <si>
    <t xml:space="preserve">Evolución de la población Asturias</t>
  </si>
  <si>
    <t xml:space="preserve">Periodo 2010-2021</t>
  </si>
  <si>
    <t xml:space="preserve">Población por sexo </t>
  </si>
  <si>
    <t xml:space="preserve">Avilés 2010-2021</t>
  </si>
  <si>
    <t xml:space="preserve">Población por sexo</t>
  </si>
  <si>
    <t xml:space="preserve">Asturias 2010-2021</t>
  </si>
  <si>
    <t xml:space="preserve">SIN DATOS</t>
  </si>
  <si>
    <t xml:space="preserve">Indicadores demográficos</t>
  </si>
  <si>
    <t xml:space="preserve">Avilés</t>
  </si>
  <si>
    <t xml:space="preserve">Indicador</t>
  </si>
  <si>
    <t xml:space="preserve">Densidad de población (hab./km²)</t>
  </si>
  <si>
    <t xml:space="preserve">Tasa Bruta de Natalidad (‰)</t>
  </si>
  <si>
    <t xml:space="preserve">Tasa Bruta de Mortalidad ( ‰)</t>
  </si>
  <si>
    <t xml:space="preserve">Tasa de Saldo Vegetativo ( ‰)</t>
  </si>
  <si>
    <t xml:space="preserve">Tasa Bruta de Nupcialidad (‰)</t>
  </si>
  <si>
    <t xml:space="preserve">Tasa de extranjería (%)</t>
  </si>
  <si>
    <t xml:space="preserve">Edad media</t>
  </si>
  <si>
    <t xml:space="preserve">% Población Infantil</t>
  </si>
  <si>
    <t xml:space="preserve">% Población &gt; 65 años</t>
  </si>
  <si>
    <t xml:space="preserve">Edad media maternidad</t>
  </si>
  <si>
    <t xml:space="preserve">Fuente: Sadei / INE . Elaboración: Observatorio Socioeconómico de Avilés</t>
  </si>
  <si>
    <t xml:space="preserve">Asturias</t>
  </si>
  <si>
    <t xml:space="preserve">Fuente: Sadei / INE. Elaboración: Observatorio Socioeconómico de Avilé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@"/>
    <numFmt numFmtId="168" formatCode="#,##0.0_ ;\-#,##0.0\ "/>
    <numFmt numFmtId="169" formatCode="#,##0.0_ ;[RED]\-#,##0.0\ "/>
    <numFmt numFmtId="170" formatCode="0.0"/>
    <numFmt numFmtId="171" formatCode="#,##0.0;[RED]#,##0.0"/>
    <numFmt numFmtId="172" formatCode="0"/>
    <numFmt numFmtId="173" formatCode="0.00"/>
    <numFmt numFmtId="174" formatCode="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i val="true"/>
      <sz val="8"/>
      <name val="Arial"/>
      <family val="2"/>
    </font>
    <font>
      <sz val="10"/>
      <color rgb="FF000000"/>
      <name val="Arial Narrow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i val="true"/>
      <sz val="8"/>
      <color rgb="FF000000"/>
      <name val="Arial"/>
      <family val="2"/>
    </font>
    <font>
      <sz val="10"/>
      <name val="Verdana"/>
      <family val="2"/>
    </font>
    <font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1.75"/>
      <color rgb="FF000000"/>
      <name val="Arial"/>
      <family val="2"/>
    </font>
    <font>
      <sz val="8.75"/>
      <color rgb="FF000000"/>
      <name val="Arial"/>
      <family val="2"/>
    </font>
    <font>
      <sz val="9"/>
      <color rgb="FF000000"/>
      <name val="Arial"/>
      <family val="0"/>
    </font>
    <font>
      <sz val="10"/>
      <name val="Arial Narrow"/>
      <family val="2"/>
    </font>
    <font>
      <sz val="9"/>
      <name val="Arial"/>
      <family val="0"/>
    </font>
    <font>
      <sz val="10.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b val="true"/>
      <sz val="10"/>
      <name val="Arial"/>
      <family val="0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irámide de población Aviles. Año 20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tx>
            <c:strRef>
              <c:f>'Piramide Aviles 2021'!$E$3</c:f>
              <c:strCache>
                <c:ptCount val="1"/>
                <c:pt idx="0">
                  <c:v>‰  Hombres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;[RED]#,##0.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Aviles 2021'!$A$5:$A$22</c:f>
              <c:strCache>
                <c:ptCount val="18"/>
                <c:pt idx="0">
                  <c:v>De 0 a 4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  <c:pt idx="17">
                  <c:v>De 85 y más años</c:v>
                </c:pt>
              </c:strCache>
            </c:strRef>
          </c:cat>
          <c:val>
            <c:numRef>
              <c:f>'Piramide Aviles 2021'!$E$5:$E$22</c:f>
              <c:numCache>
                <c:formatCode>General</c:formatCode>
                <c:ptCount val="18"/>
                <c:pt idx="0">
                  <c:v>-14.4912454145745</c:v>
                </c:pt>
                <c:pt idx="1">
                  <c:v>-19.2002497593465</c:v>
                </c:pt>
                <c:pt idx="2">
                  <c:v>-21.3075942451284</c:v>
                </c:pt>
                <c:pt idx="3">
                  <c:v>-21.4767021359627</c:v>
                </c:pt>
                <c:pt idx="4">
                  <c:v>-20.5270962874314</c:v>
                </c:pt>
                <c:pt idx="5">
                  <c:v>-20.7352290761506</c:v>
                </c:pt>
                <c:pt idx="6">
                  <c:v>-22.0750839035305</c:v>
                </c:pt>
                <c:pt idx="7">
                  <c:v>-29.7239638889612</c:v>
                </c:pt>
                <c:pt idx="8">
                  <c:v>-38.5565991102323</c:v>
                </c:pt>
                <c:pt idx="9">
                  <c:v>-39.7663709446627</c:v>
                </c:pt>
                <c:pt idx="10">
                  <c:v>-38.5956240081172</c:v>
                </c:pt>
                <c:pt idx="11">
                  <c:v>-40.7940265889638</c:v>
                </c:pt>
                <c:pt idx="12">
                  <c:v>-39.0248978848505</c:v>
                </c:pt>
                <c:pt idx="13">
                  <c:v>-31.5581340895491</c:v>
                </c:pt>
                <c:pt idx="14">
                  <c:v>-25.4442334209225</c:v>
                </c:pt>
                <c:pt idx="15">
                  <c:v>-18.8360173790879</c:v>
                </c:pt>
                <c:pt idx="16">
                  <c:v>-13.2944818794391</c:v>
                </c:pt>
                <c:pt idx="17">
                  <c:v>-16.6896479954211</c:v>
                </c:pt>
              </c:numCache>
            </c:numRef>
          </c:val>
        </c:ser>
        <c:ser>
          <c:idx val="1"/>
          <c:order val="1"/>
          <c:tx>
            <c:strRef>
              <c:f>'Piramide Aviles 2021'!$G$3</c:f>
              <c:strCache>
                <c:ptCount val="1"/>
                <c:pt idx="0">
                  <c:v>‰  Mujeres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7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Aviles 2021'!$A$5:$A$22</c:f>
              <c:strCache>
                <c:ptCount val="18"/>
                <c:pt idx="0">
                  <c:v>De 0 a 4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  <c:pt idx="17">
                  <c:v>De 85 y más años</c:v>
                </c:pt>
              </c:strCache>
            </c:strRef>
          </c:cat>
          <c:val>
            <c:numRef>
              <c:f>'Piramide Aviles 2021'!$G$5:$G$22</c:f>
              <c:numCache>
                <c:formatCode>General</c:formatCode>
                <c:ptCount val="18"/>
                <c:pt idx="0">
                  <c:v>13.9579051434815</c:v>
                </c:pt>
                <c:pt idx="1">
                  <c:v>17.3530712594635</c:v>
                </c:pt>
                <c:pt idx="2">
                  <c:v>20.110830709993</c:v>
                </c:pt>
                <c:pt idx="3">
                  <c:v>20.7352290761506</c:v>
                </c:pt>
                <c:pt idx="4">
                  <c:v>20.1888805057627</c:v>
                </c:pt>
                <c:pt idx="5">
                  <c:v>20.5661211853162</c:v>
                </c:pt>
                <c:pt idx="6">
                  <c:v>22.0360590056456</c:v>
                </c:pt>
                <c:pt idx="7">
                  <c:v>29.775997086141</c:v>
                </c:pt>
                <c:pt idx="8">
                  <c:v>38.4915576137576</c:v>
                </c:pt>
                <c:pt idx="9">
                  <c:v>39.9745037333819</c:v>
                </c:pt>
                <c:pt idx="10">
                  <c:v>40.6899601946042</c:v>
                </c:pt>
                <c:pt idx="11">
                  <c:v>45.1127819548872</c:v>
                </c:pt>
                <c:pt idx="12">
                  <c:v>44.4753752894347</c:v>
                </c:pt>
                <c:pt idx="13">
                  <c:v>36.1500637406665</c:v>
                </c:pt>
                <c:pt idx="14">
                  <c:v>32.4687150401957</c:v>
                </c:pt>
                <c:pt idx="15">
                  <c:v>28.7353331425449</c:v>
                </c:pt>
                <c:pt idx="16">
                  <c:v>23.4149387309103</c:v>
                </c:pt>
                <c:pt idx="17">
                  <c:v>33.6654785753311</c:v>
                </c:pt>
              </c:numCache>
            </c:numRef>
          </c:val>
        </c:ser>
        <c:gapWidth val="70"/>
        <c:overlap val="100"/>
        <c:axId val="5520685"/>
        <c:axId val="90440863"/>
      </c:barChart>
      <c:catAx>
        <c:axId val="5520685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ru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40863"/>
        <c:crossesAt val="0"/>
        <c:auto val="1"/>
        <c:lblAlgn val="ctr"/>
        <c:lblOffset val="100"/>
        <c:noMultiLvlLbl val="0"/>
      </c:catAx>
      <c:valAx>
        <c:axId val="90440863"/>
        <c:scaling>
          <c:orientation val="minMax"/>
        </c:scaling>
        <c:delete val="0"/>
        <c:axPos val="l"/>
        <c:numFmt formatCode="#,##0.0;[RED]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0685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irámide de población Asturias. Año 20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tx>
            <c:strRef>
              <c:f>'Piramide Asturias 2021'!$E$3</c:f>
              <c:strCache>
                <c:ptCount val="1"/>
                <c:pt idx="0">
                  <c:v>‰  Hombres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;[RED]#,##0.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Asturias 2021'!$A$5:$A$22</c:f>
              <c:strCache>
                <c:ptCount val="18"/>
                <c:pt idx="0">
                  <c:v>De 0 a 4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  <c:pt idx="17">
                  <c:v>De 85 y más años</c:v>
                </c:pt>
              </c:strCache>
            </c:strRef>
          </c:cat>
          <c:val>
            <c:numRef>
              <c:f>'Piramide Asturias 2021'!$E$5:$E$22</c:f>
              <c:numCache>
                <c:formatCode>General</c:formatCode>
                <c:ptCount val="18"/>
                <c:pt idx="0">
                  <c:v>-14.5148409949871</c:v>
                </c:pt>
                <c:pt idx="1">
                  <c:v>-18.7439710928728</c:v>
                </c:pt>
                <c:pt idx="2">
                  <c:v>-21.0527460189446</c:v>
                </c:pt>
                <c:pt idx="3">
                  <c:v>-20.2739298195677</c:v>
                </c:pt>
                <c:pt idx="4">
                  <c:v>-19.6581906162531</c:v>
                </c:pt>
                <c:pt idx="5">
                  <c:v>-19.9724844632098</c:v>
                </c:pt>
                <c:pt idx="6">
                  <c:v>-23.2122807849835</c:v>
                </c:pt>
                <c:pt idx="7">
                  <c:v>-30.2710438509101</c:v>
                </c:pt>
                <c:pt idx="8">
                  <c:v>-39.9815377073549</c:v>
                </c:pt>
                <c:pt idx="9">
                  <c:v>-41.6943403387257</c:v>
                </c:pt>
                <c:pt idx="10">
                  <c:v>-39.3242879959517</c:v>
                </c:pt>
                <c:pt idx="11">
                  <c:v>-38.8864509701599</c:v>
                </c:pt>
                <c:pt idx="12">
                  <c:v>-38.1412385154261</c:v>
                </c:pt>
                <c:pt idx="13">
                  <c:v>-32.7567326090738</c:v>
                </c:pt>
                <c:pt idx="14">
                  <c:v>-28.4139427866597</c:v>
                </c:pt>
                <c:pt idx="15">
                  <c:v>-20.6158973385834</c:v>
                </c:pt>
                <c:pt idx="16">
                  <c:v>-13.5264955643057</c:v>
                </c:pt>
                <c:pt idx="17">
                  <c:v>-15.9993358318706</c:v>
                </c:pt>
              </c:numCache>
            </c:numRef>
          </c:val>
        </c:ser>
        <c:ser>
          <c:idx val="1"/>
          <c:order val="1"/>
          <c:tx>
            <c:strRef>
              <c:f>'Piramide Asturias 2021'!$G$3</c:f>
              <c:strCache>
                <c:ptCount val="1"/>
                <c:pt idx="0">
                  <c:v>‰  Mujeres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7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Asturias 2021'!$A$5:$A$22</c:f>
              <c:strCache>
                <c:ptCount val="18"/>
                <c:pt idx="0">
                  <c:v>De 0 a 4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  <c:pt idx="17">
                  <c:v>De 85 y más años</c:v>
                </c:pt>
              </c:strCache>
            </c:strRef>
          </c:cat>
          <c:val>
            <c:numRef>
              <c:f>'Piramide Asturias 2021'!$G$5:$G$22</c:f>
              <c:numCache>
                <c:formatCode>General</c:formatCode>
                <c:ptCount val="18"/>
                <c:pt idx="0">
                  <c:v>13.7538150133624</c:v>
                </c:pt>
                <c:pt idx="1">
                  <c:v>17.3840077802552</c:v>
                </c:pt>
                <c:pt idx="2">
                  <c:v>20.1662001676234</c:v>
                </c:pt>
                <c:pt idx="3">
                  <c:v>19.0543115581068</c:v>
                </c:pt>
                <c:pt idx="4">
                  <c:v>18.5670572607809</c:v>
                </c:pt>
                <c:pt idx="5">
                  <c:v>19.4545914575328</c:v>
                </c:pt>
                <c:pt idx="6">
                  <c:v>23.1480383319892</c:v>
                </c:pt>
                <c:pt idx="7">
                  <c:v>30.7671932571121</c:v>
                </c:pt>
                <c:pt idx="8">
                  <c:v>40.0764188687003</c:v>
                </c:pt>
                <c:pt idx="9">
                  <c:v>42.3278697597925</c:v>
                </c:pt>
                <c:pt idx="10">
                  <c:v>40.281994718282</c:v>
                </c:pt>
                <c:pt idx="11">
                  <c:v>41.4482423264861</c:v>
                </c:pt>
                <c:pt idx="12">
                  <c:v>42.137119091671</c:v>
                </c:pt>
                <c:pt idx="13">
                  <c:v>37.1430096304379</c:v>
                </c:pt>
                <c:pt idx="14">
                  <c:v>34.4043044420197</c:v>
                </c:pt>
                <c:pt idx="15">
                  <c:v>27.0816531461012</c:v>
                </c:pt>
                <c:pt idx="16">
                  <c:v>21.2326248873286</c:v>
                </c:pt>
                <c:pt idx="17">
                  <c:v>34.5318010025776</c:v>
                </c:pt>
              </c:numCache>
            </c:numRef>
          </c:val>
        </c:ser>
        <c:gapWidth val="70"/>
        <c:overlap val="100"/>
        <c:axId val="35143202"/>
        <c:axId val="16463910"/>
      </c:barChart>
      <c:catAx>
        <c:axId val="35143202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Gru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63910"/>
        <c:crossesAt val="0"/>
        <c:auto val="1"/>
        <c:lblAlgn val="ctr"/>
        <c:lblOffset val="100"/>
        <c:noMultiLvlLbl val="0"/>
      </c:catAx>
      <c:valAx>
        <c:axId val="16463910"/>
        <c:scaling>
          <c:orientation val="minMax"/>
        </c:scaling>
        <c:delete val="0"/>
        <c:axPos val="l"/>
        <c:numFmt formatCode="#,##0.0;[RED]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43202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olución Nacimientos y Defunciones
Avilés 2010-20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MNP Nac y Defunc '!$C$6</c:f>
              <c:strCache>
                <c:ptCount val="1"/>
                <c:pt idx="0">
                  <c:v>Defunciones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diamond"/>
            <c:size val="10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NP Nac y Defunc '!$A$7:$A$17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MNP Nac y Defunc '!$C$7:$C$17</c:f>
              <c:numCache>
                <c:formatCode>General</c:formatCode>
                <c:ptCount val="11"/>
                <c:pt idx="0">
                  <c:v>880</c:v>
                </c:pt>
                <c:pt idx="1">
                  <c:v>918</c:v>
                </c:pt>
                <c:pt idx="2">
                  <c:v>896</c:v>
                </c:pt>
                <c:pt idx="3">
                  <c:v>906</c:v>
                </c:pt>
                <c:pt idx="4">
                  <c:v>881</c:v>
                </c:pt>
                <c:pt idx="5">
                  <c:v>936</c:v>
                </c:pt>
                <c:pt idx="6">
                  <c:v>925</c:v>
                </c:pt>
                <c:pt idx="7">
                  <c:v>960</c:v>
                </c:pt>
                <c:pt idx="8">
                  <c:v>982</c:v>
                </c:pt>
                <c:pt idx="9">
                  <c:v>926</c:v>
                </c:pt>
                <c:pt idx="10">
                  <c:v>10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NP Nac y Defunc '!$B$6</c:f>
              <c:strCache>
                <c:ptCount val="1"/>
                <c:pt idx="0">
                  <c:v>Nacimiento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NP Nac y Defunc '!$A$7:$A$17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MNP Nac y Defunc '!$B$7:$B$17</c:f>
              <c:numCache>
                <c:formatCode>General</c:formatCode>
                <c:ptCount val="11"/>
                <c:pt idx="0">
                  <c:v>569</c:v>
                </c:pt>
                <c:pt idx="1">
                  <c:v>664</c:v>
                </c:pt>
                <c:pt idx="2">
                  <c:v>595</c:v>
                </c:pt>
                <c:pt idx="3">
                  <c:v>513</c:v>
                </c:pt>
                <c:pt idx="4">
                  <c:v>543</c:v>
                </c:pt>
                <c:pt idx="5">
                  <c:v>560</c:v>
                </c:pt>
                <c:pt idx="6">
                  <c:v>506</c:v>
                </c:pt>
                <c:pt idx="7">
                  <c:v>471</c:v>
                </c:pt>
                <c:pt idx="8">
                  <c:v>407</c:v>
                </c:pt>
                <c:pt idx="9">
                  <c:v>400</c:v>
                </c:pt>
                <c:pt idx="10">
                  <c:v>3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381239"/>
        <c:axId val="24005521"/>
      </c:lineChart>
      <c:catAx>
        <c:axId val="143812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05521"/>
        <c:crossesAt val="0"/>
        <c:auto val="1"/>
        <c:lblAlgn val="ctr"/>
        <c:lblOffset val="100"/>
        <c:noMultiLvlLbl val="0"/>
      </c:catAx>
      <c:valAx>
        <c:axId val="24005521"/>
        <c:scaling>
          <c:orientation val="minMax"/>
          <c:max val="1100"/>
          <c:min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81239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olución Nacimientos y Defunciones
Asturias 2010-20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MNP Nac y Defunc '!$C$39</c:f>
              <c:strCache>
                <c:ptCount val="1"/>
                <c:pt idx="0">
                  <c:v>Defunciones</c:v>
                </c:pt>
              </c:strCache>
            </c:strRef>
          </c:tx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square"/>
            <c:size val="10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NP Nac y Defunc '!$A$40:$A$50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MNP Nac y Defunc '!$C$40:$C$50</c:f>
              <c:numCache>
                <c:formatCode>General</c:formatCode>
                <c:ptCount val="11"/>
                <c:pt idx="0">
                  <c:v>12725</c:v>
                </c:pt>
                <c:pt idx="1">
                  <c:v>12678</c:v>
                </c:pt>
                <c:pt idx="2">
                  <c:v>13151</c:v>
                </c:pt>
                <c:pt idx="3">
                  <c:v>12722</c:v>
                </c:pt>
                <c:pt idx="4">
                  <c:v>12812</c:v>
                </c:pt>
                <c:pt idx="5">
                  <c:v>13550</c:v>
                </c:pt>
                <c:pt idx="6">
                  <c:v>13204</c:v>
                </c:pt>
                <c:pt idx="7">
                  <c:v>13152</c:v>
                </c:pt>
                <c:pt idx="8">
                  <c:v>13238</c:v>
                </c:pt>
                <c:pt idx="9">
                  <c:v>12893</c:v>
                </c:pt>
                <c:pt idx="10">
                  <c:v>145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NP Nac y Defunc '!$B$39</c:f>
              <c:strCache>
                <c:ptCount val="1"/>
                <c:pt idx="0">
                  <c:v>Nacimientos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10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NP Nac y Defunc '!$A$40:$A$50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MNP Nac y Defunc '!$B$40:$B$50</c:f>
              <c:numCache>
                <c:formatCode>General</c:formatCode>
                <c:ptCount val="11"/>
                <c:pt idx="0">
                  <c:v>7763</c:v>
                </c:pt>
                <c:pt idx="1">
                  <c:v>7782</c:v>
                </c:pt>
                <c:pt idx="2">
                  <c:v>7622</c:v>
                </c:pt>
                <c:pt idx="3">
                  <c:v>6671</c:v>
                </c:pt>
                <c:pt idx="4">
                  <c:v>6600</c:v>
                </c:pt>
                <c:pt idx="5">
                  <c:v>6455</c:v>
                </c:pt>
                <c:pt idx="6">
                  <c:v>6347</c:v>
                </c:pt>
                <c:pt idx="7">
                  <c:v>6012</c:v>
                </c:pt>
                <c:pt idx="8">
                  <c:v>5733</c:v>
                </c:pt>
                <c:pt idx="9">
                  <c:v>5152</c:v>
                </c:pt>
                <c:pt idx="10">
                  <c:v>47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111467"/>
        <c:axId val="31420729"/>
      </c:lineChart>
      <c:catAx>
        <c:axId val="401114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20729"/>
        <c:crossesAt val="0"/>
        <c:auto val="1"/>
        <c:lblAlgn val="ctr"/>
        <c:lblOffset val="100"/>
        <c:noMultiLvlLbl val="0"/>
      </c:catAx>
      <c:valAx>
        <c:axId val="31420729"/>
        <c:scaling>
          <c:orientation val="minMax"/>
          <c:max val="15000"/>
          <c:min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11467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olución población Avilés 2010-20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250494740131"/>
          <c:y val="0.196554212520296"/>
          <c:w val="0.88688678262681"/>
          <c:h val="0.652264116904204"/>
        </c:manualLayout>
      </c:layout>
      <c:lineChart>
        <c:grouping val="stacked"/>
        <c:varyColors val="0"/>
        <c:ser>
          <c:idx val="0"/>
          <c:order val="0"/>
          <c:tx>
            <c:strRef>
              <c:f>'Evoluc poblacion '!$B$3</c:f>
              <c:strCache>
                <c:ptCount val="1"/>
                <c:pt idx="0">
                  <c:v>Población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10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 poblacion '!$A$4:$A$15</c:f>
              <c:strCache>
                <c:ptCount val="12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</c:strCache>
            </c:strRef>
          </c:cat>
          <c:val>
            <c:numRef>
              <c:f>'Evoluc poblacion '!$B$4:$B$15</c:f>
              <c:numCache>
                <c:formatCode>General</c:formatCode>
                <c:ptCount val="12"/>
                <c:pt idx="0">
                  <c:v>84202</c:v>
                </c:pt>
                <c:pt idx="1">
                  <c:v>83617</c:v>
                </c:pt>
                <c:pt idx="2">
                  <c:v>83107</c:v>
                </c:pt>
                <c:pt idx="3">
                  <c:v>82568</c:v>
                </c:pt>
                <c:pt idx="4">
                  <c:v>81659</c:v>
                </c:pt>
                <c:pt idx="5">
                  <c:v>80880</c:v>
                </c:pt>
                <c:pt idx="6">
                  <c:v>80114</c:v>
                </c:pt>
                <c:pt idx="7">
                  <c:v>79514</c:v>
                </c:pt>
                <c:pt idx="8">
                  <c:v>78715</c:v>
                </c:pt>
                <c:pt idx="9">
                  <c:v>78182</c:v>
                </c:pt>
                <c:pt idx="10">
                  <c:v>77791</c:v>
                </c:pt>
                <c:pt idx="11">
                  <c:v>768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128876"/>
        <c:axId val="64812848"/>
      </c:lineChart>
      <c:catAx>
        <c:axId val="211288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12848"/>
        <c:crossesAt val="0"/>
        <c:auto val="1"/>
        <c:lblAlgn val="ctr"/>
        <c:lblOffset val="100"/>
        <c:noMultiLvlLbl val="0"/>
      </c:catAx>
      <c:valAx>
        <c:axId val="64812848"/>
        <c:scaling>
          <c:orientation val="minMax"/>
          <c:max val="85000"/>
          <c:min val="7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OBLAC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288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ción población Asturias 2010-2021</a:t>
            </a:r>
          </a:p>
        </c:rich>
      </c:tx>
      <c:layout>
        <c:manualLayout>
          <c:xMode val="edge"/>
          <c:yMode val="edge"/>
          <c:x val="0.265009908414118"/>
          <c:y val="0.0248403122782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0572545659043"/>
          <c:y val="0.188697657913414"/>
          <c:w val="0.885865781157946"/>
          <c:h val="0.659332860184528"/>
        </c:manualLayout>
      </c:layout>
      <c:lineChart>
        <c:grouping val="stacked"/>
        <c:varyColors val="0"/>
        <c:ser>
          <c:idx val="0"/>
          <c:order val="0"/>
          <c:tx>
            <c:strRef>
              <c:f>'Evoluc poblacion '!$B$38</c:f>
              <c:strCache>
                <c:ptCount val="1"/>
                <c:pt idx="0">
                  <c:v>Población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square"/>
            <c:size val="8"/>
            <c:spPr>
              <a:solidFill>
                <a:srgbClr val="ff6600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 poblacion '!$A$39:$A$50</c:f>
              <c:strCache>
                <c:ptCount val="12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</c:strCache>
            </c:strRef>
          </c:cat>
          <c:val>
            <c:numRef>
              <c:f>'Evoluc poblacion '!$B$39:$B$50</c:f>
              <c:numCache>
                <c:formatCode>General</c:formatCode>
                <c:ptCount val="12"/>
                <c:pt idx="0">
                  <c:v>1084341</c:v>
                </c:pt>
                <c:pt idx="1">
                  <c:v>1081487</c:v>
                </c:pt>
                <c:pt idx="2">
                  <c:v>1077360</c:v>
                </c:pt>
                <c:pt idx="3">
                  <c:v>1068165</c:v>
                </c:pt>
                <c:pt idx="4">
                  <c:v>1061756</c:v>
                </c:pt>
                <c:pt idx="5">
                  <c:v>1051229</c:v>
                </c:pt>
                <c:pt idx="6">
                  <c:v>1042608</c:v>
                </c:pt>
                <c:pt idx="7">
                  <c:v>1034960</c:v>
                </c:pt>
                <c:pt idx="8">
                  <c:v>1028244</c:v>
                </c:pt>
                <c:pt idx="9">
                  <c:v>1022800</c:v>
                </c:pt>
                <c:pt idx="10">
                  <c:v>1018784</c:v>
                </c:pt>
                <c:pt idx="11">
                  <c:v>10117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27576"/>
        <c:axId val="1543345"/>
      </c:lineChart>
      <c:catAx>
        <c:axId val="74275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3345"/>
        <c:crossesAt val="0"/>
        <c:auto val="1"/>
        <c:lblAlgn val="ctr"/>
        <c:lblOffset val="100"/>
        <c:noMultiLvlLbl val="0"/>
      </c:catAx>
      <c:valAx>
        <c:axId val="1543345"/>
        <c:scaling>
          <c:orientation val="minMax"/>
          <c:max val="1100000"/>
          <c:min val="10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OBLAC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7576"/>
        <c:crossesAt val="1"/>
        <c:crossBetween val="midCat"/>
        <c:majorUnit val="10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olución población según sexo y año
 Avilés 2010-20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143099491069"/>
          <c:y val="0.150267379679144"/>
          <c:w val="0.773525596247879"/>
          <c:h val="0.761764705882353"/>
        </c:manualLayout>
      </c:layout>
      <c:lineChart>
        <c:grouping val="standard"/>
        <c:varyColors val="0"/>
        <c:ser>
          <c:idx val="0"/>
          <c:order val="0"/>
          <c:tx>
            <c:strRef>
              <c:f>'Evoluc pobl sexo'!$B$7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 pobl sexo'!$A$8:$A$19</c:f>
              <c:strCache>
                <c:ptCount val="12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</c:strCache>
            </c:strRef>
          </c:cat>
          <c:val>
            <c:numRef>
              <c:f>'Evoluc pobl sexo'!$B$8:$B$19</c:f>
              <c:numCache>
                <c:formatCode>General</c:formatCode>
                <c:ptCount val="12"/>
                <c:pt idx="0">
                  <c:v>40352</c:v>
                </c:pt>
                <c:pt idx="1">
                  <c:v>39981</c:v>
                </c:pt>
                <c:pt idx="2">
                  <c:v>39691</c:v>
                </c:pt>
                <c:pt idx="3">
                  <c:v>39357</c:v>
                </c:pt>
                <c:pt idx="4">
                  <c:v>38819</c:v>
                </c:pt>
                <c:pt idx="5">
                  <c:v>38314</c:v>
                </c:pt>
                <c:pt idx="6">
                  <c:v>37921</c:v>
                </c:pt>
                <c:pt idx="7">
                  <c:v>37632</c:v>
                </c:pt>
                <c:pt idx="8">
                  <c:v>37191</c:v>
                </c:pt>
                <c:pt idx="9">
                  <c:v>36993</c:v>
                </c:pt>
                <c:pt idx="10">
                  <c:v>36800</c:v>
                </c:pt>
                <c:pt idx="11">
                  <c:v>362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voluc pobl sexo'!$C$7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square"/>
            <c:size val="10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 pobl sexo'!$A$8:$A$19</c:f>
              <c:strCache>
                <c:ptCount val="12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</c:strCache>
            </c:strRef>
          </c:cat>
          <c:val>
            <c:numRef>
              <c:f>'Evoluc pobl sexo'!$C$8:$C$19</c:f>
              <c:numCache>
                <c:formatCode>General</c:formatCode>
                <c:ptCount val="12"/>
                <c:pt idx="0">
                  <c:v>43850</c:v>
                </c:pt>
                <c:pt idx="1">
                  <c:v>43636</c:v>
                </c:pt>
                <c:pt idx="2">
                  <c:v>43416</c:v>
                </c:pt>
                <c:pt idx="3">
                  <c:v>43211</c:v>
                </c:pt>
                <c:pt idx="4">
                  <c:v>42840</c:v>
                </c:pt>
                <c:pt idx="5">
                  <c:v>42566</c:v>
                </c:pt>
                <c:pt idx="6">
                  <c:v>42193</c:v>
                </c:pt>
                <c:pt idx="7">
                  <c:v>41882</c:v>
                </c:pt>
                <c:pt idx="8">
                  <c:v>41524</c:v>
                </c:pt>
                <c:pt idx="9">
                  <c:v>41189</c:v>
                </c:pt>
                <c:pt idx="10">
                  <c:v>40991</c:v>
                </c:pt>
                <c:pt idx="11">
                  <c:v>405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371671"/>
        <c:axId val="1430933"/>
      </c:lineChart>
      <c:catAx>
        <c:axId val="463716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0933"/>
        <c:crossesAt val="0"/>
        <c:auto val="1"/>
        <c:lblAlgn val="ctr"/>
        <c:lblOffset val="100"/>
        <c:noMultiLvlLbl val="0"/>
      </c:catAx>
      <c:valAx>
        <c:axId val="1430933"/>
        <c:scaling>
          <c:orientation val="minMax"/>
          <c:min val="3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OBLACIÓ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716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121045803812"/>
          <c:y val="0.5031194295900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olución población según sexo y año
 Asturias 2010-20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533807829182"/>
          <c:y val="0.154222879319904"/>
          <c:w val="0.81508896797153"/>
          <c:h val="0.757530955461098"/>
        </c:manualLayout>
      </c:layout>
      <c:lineChart>
        <c:grouping val="standard"/>
        <c:varyColors val="0"/>
        <c:ser>
          <c:idx val="0"/>
          <c:order val="0"/>
          <c:tx>
            <c:strRef>
              <c:f>'Evoluc pobl sexo'!$B$25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 pobl sexo'!$A$26:$A$37</c:f>
              <c:strCache>
                <c:ptCount val="12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</c:strCache>
            </c:strRef>
          </c:cat>
          <c:val>
            <c:numRef>
              <c:f>'Evoluc pobl sexo'!$B$26:$B$37</c:f>
              <c:numCache>
                <c:formatCode>General</c:formatCode>
                <c:ptCount val="12"/>
                <c:pt idx="0">
                  <c:v>520402</c:v>
                </c:pt>
                <c:pt idx="1">
                  <c:v>518571</c:v>
                </c:pt>
                <c:pt idx="2">
                  <c:v>516420</c:v>
                </c:pt>
                <c:pt idx="3">
                  <c:v>511346</c:v>
                </c:pt>
                <c:pt idx="4">
                  <c:v>507927</c:v>
                </c:pt>
                <c:pt idx="5">
                  <c:v>502175</c:v>
                </c:pt>
                <c:pt idx="6">
                  <c:v>497852</c:v>
                </c:pt>
                <c:pt idx="7">
                  <c:v>493911</c:v>
                </c:pt>
                <c:pt idx="8">
                  <c:v>490738</c:v>
                </c:pt>
                <c:pt idx="9">
                  <c:v>488137</c:v>
                </c:pt>
                <c:pt idx="10">
                  <c:v>486066</c:v>
                </c:pt>
                <c:pt idx="11">
                  <c:v>4826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voluc pobl sexo'!$C$25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square"/>
            <c:size val="10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 pobl sexo'!$A$26:$A$37</c:f>
              <c:strCache>
                <c:ptCount val="12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</c:strCache>
            </c:strRef>
          </c:cat>
          <c:val>
            <c:numRef>
              <c:f>'Evoluc pobl sexo'!$C$26:$C$37</c:f>
              <c:numCache>
                <c:formatCode>General</c:formatCode>
                <c:ptCount val="12"/>
                <c:pt idx="0">
                  <c:v>563939</c:v>
                </c:pt>
                <c:pt idx="1">
                  <c:v>562916</c:v>
                </c:pt>
                <c:pt idx="2">
                  <c:v>560940</c:v>
                </c:pt>
                <c:pt idx="3">
                  <c:v>556819</c:v>
                </c:pt>
                <c:pt idx="4">
                  <c:v>553829</c:v>
                </c:pt>
                <c:pt idx="5">
                  <c:v>549054</c:v>
                </c:pt>
                <c:pt idx="6">
                  <c:v>544756</c:v>
                </c:pt>
                <c:pt idx="7">
                  <c:v>541049</c:v>
                </c:pt>
                <c:pt idx="8">
                  <c:v>537506</c:v>
                </c:pt>
                <c:pt idx="9">
                  <c:v>534663</c:v>
                </c:pt>
                <c:pt idx="10">
                  <c:v>532718</c:v>
                </c:pt>
                <c:pt idx="11">
                  <c:v>5291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619650"/>
        <c:axId val="1262073"/>
      </c:lineChart>
      <c:catAx>
        <c:axId val="446196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2073"/>
        <c:crossesAt val="0"/>
        <c:auto val="1"/>
        <c:lblAlgn val="ctr"/>
        <c:lblOffset val="100"/>
        <c:noMultiLvlLbl val="0"/>
      </c:catAx>
      <c:valAx>
        <c:axId val="1262073"/>
        <c:scaling>
          <c:orientation val="minMax"/>
          <c:min val="47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196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4863582443654"/>
          <c:y val="0.507115135834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27</xdr:row>
      <xdr:rowOff>9720</xdr:rowOff>
    </xdr:from>
    <xdr:to>
      <xdr:col>7</xdr:col>
      <xdr:colOff>41760</xdr:colOff>
      <xdr:row>51</xdr:row>
      <xdr:rowOff>66240</xdr:rowOff>
    </xdr:to>
    <xdr:graphicFrame>
      <xdr:nvGraphicFramePr>
        <xdr:cNvPr id="0" name="Chart 1"/>
        <xdr:cNvGraphicFramePr/>
      </xdr:nvGraphicFramePr>
      <xdr:xfrm>
        <a:off x="150840" y="5096160"/>
        <a:ext cx="6651720" cy="44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26</xdr:row>
      <xdr:rowOff>0</xdr:rowOff>
    </xdr:from>
    <xdr:to>
      <xdr:col>8</xdr:col>
      <xdr:colOff>1080</xdr:colOff>
      <xdr:row>49</xdr:row>
      <xdr:rowOff>162000</xdr:rowOff>
    </xdr:to>
    <xdr:graphicFrame>
      <xdr:nvGraphicFramePr>
        <xdr:cNvPr id="1" name="Chart 1"/>
        <xdr:cNvGraphicFramePr/>
      </xdr:nvGraphicFramePr>
      <xdr:xfrm>
        <a:off x="110520" y="4867200"/>
        <a:ext cx="743040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2680</xdr:colOff>
      <xdr:row>4</xdr:row>
      <xdr:rowOff>86040</xdr:rowOff>
    </xdr:from>
    <xdr:to>
      <xdr:col>15</xdr:col>
      <xdr:colOff>292320</xdr:colOff>
      <xdr:row>24</xdr:row>
      <xdr:rowOff>28440</xdr:rowOff>
    </xdr:to>
    <xdr:graphicFrame>
      <xdr:nvGraphicFramePr>
        <xdr:cNvPr id="2" name="Chart 5"/>
        <xdr:cNvGraphicFramePr/>
      </xdr:nvGraphicFramePr>
      <xdr:xfrm>
        <a:off x="5649840" y="800280"/>
        <a:ext cx="625860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62160</xdr:colOff>
      <xdr:row>30</xdr:row>
      <xdr:rowOff>86040</xdr:rowOff>
    </xdr:from>
    <xdr:to>
      <xdr:col>15</xdr:col>
      <xdr:colOff>463320</xdr:colOff>
      <xdr:row>49</xdr:row>
      <xdr:rowOff>133560</xdr:rowOff>
    </xdr:to>
    <xdr:graphicFrame>
      <xdr:nvGraphicFramePr>
        <xdr:cNvPr id="3" name="Chart 7"/>
        <xdr:cNvGraphicFramePr/>
      </xdr:nvGraphicFramePr>
      <xdr:xfrm>
        <a:off x="5539320" y="5038920"/>
        <a:ext cx="65401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3200</xdr:colOff>
      <xdr:row>0</xdr:row>
      <xdr:rowOff>114480</xdr:rowOff>
    </xdr:from>
    <xdr:to>
      <xdr:col>14</xdr:col>
      <xdr:colOff>322560</xdr:colOff>
      <xdr:row>24</xdr:row>
      <xdr:rowOff>28440</xdr:rowOff>
    </xdr:to>
    <xdr:graphicFrame>
      <xdr:nvGraphicFramePr>
        <xdr:cNvPr id="4" name="Chart 3"/>
        <xdr:cNvGraphicFramePr/>
      </xdr:nvGraphicFramePr>
      <xdr:xfrm>
        <a:off x="4668840" y="114480"/>
        <a:ext cx="6912360" cy="39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41560</xdr:colOff>
      <xdr:row>30</xdr:row>
      <xdr:rowOff>133560</xdr:rowOff>
    </xdr:from>
    <xdr:to>
      <xdr:col>14</xdr:col>
      <xdr:colOff>523800</xdr:colOff>
      <xdr:row>54</xdr:row>
      <xdr:rowOff>123840</xdr:rowOff>
    </xdr:to>
    <xdr:graphicFrame>
      <xdr:nvGraphicFramePr>
        <xdr:cNvPr id="5" name="Chart 6"/>
        <xdr:cNvGraphicFramePr/>
      </xdr:nvGraphicFramePr>
      <xdr:xfrm>
        <a:off x="5061240" y="5181840"/>
        <a:ext cx="672120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5</xdr:row>
      <xdr:rowOff>114120</xdr:rowOff>
    </xdr:from>
    <xdr:to>
      <xdr:col>16</xdr:col>
      <xdr:colOff>131400</xdr:colOff>
      <xdr:row>29</xdr:row>
      <xdr:rowOff>152640</xdr:rowOff>
    </xdr:to>
    <xdr:graphicFrame>
      <xdr:nvGraphicFramePr>
        <xdr:cNvPr id="6" name="Chart 4"/>
        <xdr:cNvGraphicFramePr/>
      </xdr:nvGraphicFramePr>
      <xdr:xfrm>
        <a:off x="6409080" y="961920"/>
        <a:ext cx="721476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600</xdr:colOff>
      <xdr:row>32</xdr:row>
      <xdr:rowOff>86040</xdr:rowOff>
    </xdr:from>
    <xdr:to>
      <xdr:col>15</xdr:col>
      <xdr:colOff>694800</xdr:colOff>
      <xdr:row>56</xdr:row>
      <xdr:rowOff>95400</xdr:rowOff>
    </xdr:to>
    <xdr:graphicFrame>
      <xdr:nvGraphicFramePr>
        <xdr:cNvPr id="7" name="Chart 5"/>
        <xdr:cNvGraphicFramePr/>
      </xdr:nvGraphicFramePr>
      <xdr:xfrm>
        <a:off x="5685120" y="5420160"/>
        <a:ext cx="75866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G24"/>
    </sheetView>
  </sheetViews>
  <sheetFormatPr defaultColWidth="11.0546875" defaultRowHeight="12.75" zeroHeight="false" outlineLevelRow="0" outlineLevelCol="0"/>
  <cols>
    <col collapsed="false" customWidth="true" hidden="false" outlineLevel="0" max="7" min="1" style="0" width="13.7"/>
    <col collapsed="false" customWidth="true" hidden="false" outlineLevel="0" max="8" min="8" style="0" width="20.28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3" t="s">
        <v>7</v>
      </c>
    </row>
    <row r="4" customFormat="false" ht="15" hidden="false" customHeight="true" outlineLevel="0" collapsed="false">
      <c r="A4" s="2"/>
      <c r="B4" s="2"/>
      <c r="C4" s="3"/>
      <c r="D4" s="3"/>
      <c r="E4" s="3"/>
      <c r="F4" s="4"/>
      <c r="G4" s="3"/>
    </row>
    <row r="5" customFormat="false" ht="15" hidden="false" customHeight="true" outlineLevel="0" collapsed="false">
      <c r="A5" s="5" t="s">
        <v>8</v>
      </c>
      <c r="B5" s="6" t="n">
        <f aca="false">D5+F5</f>
        <v>2187</v>
      </c>
      <c r="C5" s="7" t="n">
        <f aca="false">-E5+G5</f>
        <v>28.449150558056</v>
      </c>
      <c r="D5" s="8" t="n">
        <v>1114</v>
      </c>
      <c r="E5" s="9" t="n">
        <f aca="false">(D5/$B$23*1000)*-1</f>
        <v>-14.4912454145745</v>
      </c>
      <c r="F5" s="8" t="n">
        <v>1073</v>
      </c>
      <c r="G5" s="9" t="n">
        <f aca="false">(F5/$B$23)*1000</f>
        <v>13.9579051434815</v>
      </c>
    </row>
    <row r="6" customFormat="false" ht="15" hidden="false" customHeight="true" outlineLevel="0" collapsed="false">
      <c r="A6" s="5" t="s">
        <v>9</v>
      </c>
      <c r="B6" s="6" t="n">
        <f aca="false">D6+F6</f>
        <v>2810</v>
      </c>
      <c r="C6" s="7" t="n">
        <f aca="false">-E6+G6</f>
        <v>36.55332101881</v>
      </c>
      <c r="D6" s="8" t="n">
        <v>1476</v>
      </c>
      <c r="E6" s="9" t="n">
        <f aca="false">(D6/$B$23*1000)*-1</f>
        <v>-19.2002497593465</v>
      </c>
      <c r="F6" s="8" t="n">
        <v>1334</v>
      </c>
      <c r="G6" s="9" t="n">
        <f aca="false">(F6/$B$23)*1000</f>
        <v>17.3530712594635</v>
      </c>
    </row>
    <row r="7" customFormat="false" ht="15" hidden="false" customHeight="true" outlineLevel="0" collapsed="false">
      <c r="A7" s="5" t="s">
        <v>10</v>
      </c>
      <c r="B7" s="6" t="n">
        <f aca="false">D7+F7</f>
        <v>3184</v>
      </c>
      <c r="C7" s="7" t="n">
        <f aca="false">-E7+G7</f>
        <v>41.4184249551214</v>
      </c>
      <c r="D7" s="8" t="n">
        <v>1638</v>
      </c>
      <c r="E7" s="9" t="n">
        <f aca="false">(D7/$B$23*1000)*-1</f>
        <v>-21.3075942451284</v>
      </c>
      <c r="F7" s="8" t="n">
        <v>1546</v>
      </c>
      <c r="G7" s="9" t="n">
        <f aca="false">(F7/$B$23)*1000</f>
        <v>20.110830709993</v>
      </c>
    </row>
    <row r="8" customFormat="false" ht="15" hidden="false" customHeight="true" outlineLevel="0" collapsed="false">
      <c r="A8" s="5" t="s">
        <v>11</v>
      </c>
      <c r="B8" s="6" t="n">
        <f aca="false">D8+F8</f>
        <v>3245</v>
      </c>
      <c r="C8" s="7" t="n">
        <f aca="false">-E8+G8</f>
        <v>42.2119312121133</v>
      </c>
      <c r="D8" s="8" t="n">
        <v>1651</v>
      </c>
      <c r="E8" s="9" t="n">
        <f aca="false">(D8/$B$23*1000)*-1</f>
        <v>-21.4767021359627</v>
      </c>
      <c r="F8" s="8" t="n">
        <v>1594</v>
      </c>
      <c r="G8" s="9" t="n">
        <f aca="false">(F8/$B$23)*1000</f>
        <v>20.7352290761506</v>
      </c>
    </row>
    <row r="9" customFormat="false" ht="15" hidden="false" customHeight="true" outlineLevel="0" collapsed="false">
      <c r="A9" s="5" t="s">
        <v>12</v>
      </c>
      <c r="B9" s="6" t="n">
        <f aca="false">D9+F9</f>
        <v>3130</v>
      </c>
      <c r="C9" s="7" t="n">
        <f aca="false">-E9+G9</f>
        <v>40.7159767931941</v>
      </c>
      <c r="D9" s="8" t="n">
        <v>1578</v>
      </c>
      <c r="E9" s="9" t="n">
        <f aca="false">(D9/$B$23*1000)*-1</f>
        <v>-20.5270962874314</v>
      </c>
      <c r="F9" s="8" t="n">
        <v>1552</v>
      </c>
      <c r="G9" s="9" t="n">
        <f aca="false">(F9/$B$23)*1000</f>
        <v>20.1888805057627</v>
      </c>
    </row>
    <row r="10" customFormat="false" ht="15" hidden="false" customHeight="true" outlineLevel="0" collapsed="false">
      <c r="A10" s="5" t="s">
        <v>13</v>
      </c>
      <c r="B10" s="6" t="n">
        <f aca="false">D10+F10</f>
        <v>3175</v>
      </c>
      <c r="C10" s="7" t="n">
        <f aca="false">-E10+G10</f>
        <v>41.3013502614668</v>
      </c>
      <c r="D10" s="8" t="n">
        <v>1594</v>
      </c>
      <c r="E10" s="9" t="n">
        <f aca="false">(D10/$B$23*1000)*-1</f>
        <v>-20.7352290761506</v>
      </c>
      <c r="F10" s="8" t="n">
        <v>1581</v>
      </c>
      <c r="G10" s="9" t="n">
        <f aca="false">(F10/$B$23)*1000</f>
        <v>20.5661211853162</v>
      </c>
    </row>
    <row r="11" customFormat="false" ht="15" hidden="false" customHeight="true" outlineLevel="0" collapsed="false">
      <c r="A11" s="5" t="s">
        <v>14</v>
      </c>
      <c r="B11" s="6" t="n">
        <f aca="false">D11+F11</f>
        <v>3391</v>
      </c>
      <c r="C11" s="7" t="n">
        <f aca="false">-E11+G11</f>
        <v>44.1111429091761</v>
      </c>
      <c r="D11" s="8" t="n">
        <v>1697</v>
      </c>
      <c r="E11" s="9" t="n">
        <f aca="false">(D11/$B$23*1000)*-1</f>
        <v>-22.0750839035305</v>
      </c>
      <c r="F11" s="8" t="n">
        <v>1694</v>
      </c>
      <c r="G11" s="9" t="n">
        <f aca="false">(F11/$B$23)*1000</f>
        <v>22.0360590056456</v>
      </c>
    </row>
    <row r="12" customFormat="false" ht="15" hidden="false" customHeight="true" outlineLevel="0" collapsed="false">
      <c r="A12" s="5" t="s">
        <v>15</v>
      </c>
      <c r="B12" s="6" t="n">
        <f aca="false">D12+F12</f>
        <v>4574</v>
      </c>
      <c r="C12" s="7" t="n">
        <f aca="false">-E12+G12</f>
        <v>59.4999609751021</v>
      </c>
      <c r="D12" s="8" t="n">
        <v>2285</v>
      </c>
      <c r="E12" s="9" t="n">
        <f aca="false">(D12/$B$23*1000)*-1</f>
        <v>-29.7239638889612</v>
      </c>
      <c r="F12" s="8" t="n">
        <v>2289</v>
      </c>
      <c r="G12" s="9" t="n">
        <f aca="false">(F12/$B$23)*1000</f>
        <v>29.775997086141</v>
      </c>
    </row>
    <row r="13" customFormat="false" ht="15" hidden="false" customHeight="true" outlineLevel="0" collapsed="false">
      <c r="A13" s="5" t="s">
        <v>16</v>
      </c>
      <c r="B13" s="6" t="n">
        <f aca="false">D13+F13</f>
        <v>5923</v>
      </c>
      <c r="C13" s="7" t="n">
        <f aca="false">-E13+G13</f>
        <v>77.0481567239899</v>
      </c>
      <c r="D13" s="8" t="n">
        <v>2964</v>
      </c>
      <c r="E13" s="9" t="n">
        <f aca="false">(D13/$B$23*1000)*-1</f>
        <v>-38.5565991102323</v>
      </c>
      <c r="F13" s="8" t="n">
        <v>2959</v>
      </c>
      <c r="G13" s="9" t="n">
        <f aca="false">(F13/$B$23)*1000</f>
        <v>38.4915576137576</v>
      </c>
    </row>
    <row r="14" customFormat="false" ht="15" hidden="false" customHeight="true" outlineLevel="0" collapsed="false">
      <c r="A14" s="5" t="s">
        <v>17</v>
      </c>
      <c r="B14" s="6" t="n">
        <f aca="false">D14+F14</f>
        <v>6130</v>
      </c>
      <c r="C14" s="7" t="n">
        <f aca="false">-E14+G14</f>
        <v>79.7408746780446</v>
      </c>
      <c r="D14" s="8" t="n">
        <v>3057</v>
      </c>
      <c r="E14" s="9" t="n">
        <f aca="false">(D14/$B$23*1000)*-1</f>
        <v>-39.7663709446627</v>
      </c>
      <c r="F14" s="8" t="n">
        <v>3073</v>
      </c>
      <c r="G14" s="9" t="n">
        <f aca="false">(F14/$B$23)*1000</f>
        <v>39.9745037333819</v>
      </c>
    </row>
    <row r="15" customFormat="false" ht="15" hidden="false" customHeight="true" outlineLevel="0" collapsed="false">
      <c r="A15" s="5" t="s">
        <v>18</v>
      </c>
      <c r="B15" s="6" t="n">
        <f aca="false">D15+F15</f>
        <v>6095</v>
      </c>
      <c r="C15" s="7" t="n">
        <f aca="false">-E15+G15</f>
        <v>79.2855842027213</v>
      </c>
      <c r="D15" s="8" t="n">
        <v>2967</v>
      </c>
      <c r="E15" s="9" t="n">
        <f aca="false">(D15/$B$23*1000)*-1</f>
        <v>-38.5956240081172</v>
      </c>
      <c r="F15" s="8" t="n">
        <v>3128</v>
      </c>
      <c r="G15" s="9" t="n">
        <f aca="false">(F15/$B$23)*1000</f>
        <v>40.6899601946042</v>
      </c>
    </row>
    <row r="16" customFormat="false" ht="15" hidden="false" customHeight="true" outlineLevel="0" collapsed="false">
      <c r="A16" s="5" t="s">
        <v>19</v>
      </c>
      <c r="B16" s="6" t="n">
        <f aca="false">D16+F16</f>
        <v>6604</v>
      </c>
      <c r="C16" s="7" t="n">
        <f aca="false">-E16+G16</f>
        <v>85.906808543851</v>
      </c>
      <c r="D16" s="8" t="n">
        <v>3136</v>
      </c>
      <c r="E16" s="9" t="n">
        <f aca="false">(D16/$B$23*1000)*-1</f>
        <v>-40.7940265889638</v>
      </c>
      <c r="F16" s="8" t="n">
        <v>3468</v>
      </c>
      <c r="G16" s="9" t="n">
        <f aca="false">(F16/$B$23)*1000</f>
        <v>45.1127819548872</v>
      </c>
    </row>
    <row r="17" customFormat="false" ht="15" hidden="false" customHeight="true" outlineLevel="0" collapsed="false">
      <c r="A17" s="5" t="s">
        <v>20</v>
      </c>
      <c r="B17" s="6" t="n">
        <f aca="false">D17+F17</f>
        <v>6419</v>
      </c>
      <c r="C17" s="7" t="n">
        <f aca="false">-E17+G17</f>
        <v>83.5002731742852</v>
      </c>
      <c r="D17" s="8" t="n">
        <v>3000</v>
      </c>
      <c r="E17" s="9" t="n">
        <f aca="false">(D17/$B$23*1000)*-1</f>
        <v>-39.0248978848505</v>
      </c>
      <c r="F17" s="8" t="n">
        <v>3419</v>
      </c>
      <c r="G17" s="9" t="n">
        <f aca="false">(F17/$B$23)*1000</f>
        <v>44.4753752894347</v>
      </c>
    </row>
    <row r="18" customFormat="false" ht="15" hidden="false" customHeight="true" outlineLevel="0" collapsed="false">
      <c r="A18" s="5" t="s">
        <v>21</v>
      </c>
      <c r="B18" s="6" t="n">
        <f aca="false">D18+F18</f>
        <v>5205</v>
      </c>
      <c r="C18" s="7" t="n">
        <f aca="false">-E18+G18</f>
        <v>67.7081978302157</v>
      </c>
      <c r="D18" s="8" t="n">
        <v>2426</v>
      </c>
      <c r="E18" s="9" t="n">
        <f aca="false">(D18/$B$23*1000)*-1</f>
        <v>-31.5581340895491</v>
      </c>
      <c r="F18" s="8" t="n">
        <v>2779</v>
      </c>
      <c r="G18" s="9" t="n">
        <f aca="false">(F18/$B$23)*1000</f>
        <v>36.1500637406665</v>
      </c>
    </row>
    <row r="19" customFormat="false" ht="15" hidden="false" customHeight="true" outlineLevel="0" collapsed="false">
      <c r="A19" s="5" t="s">
        <v>22</v>
      </c>
      <c r="B19" s="6" t="n">
        <f aca="false">D19+F19</f>
        <v>4452</v>
      </c>
      <c r="C19" s="7" t="n">
        <f aca="false">-E19+G19</f>
        <v>57.9129484611182</v>
      </c>
      <c r="D19" s="8" t="n">
        <v>1956</v>
      </c>
      <c r="E19" s="9" t="n">
        <f aca="false">(D19/$B$23*1000)*-1</f>
        <v>-25.4442334209225</v>
      </c>
      <c r="F19" s="8" t="n">
        <v>2496</v>
      </c>
      <c r="G19" s="9" t="n">
        <f aca="false">(F19/$B$23)*1000</f>
        <v>32.4687150401957</v>
      </c>
    </row>
    <row r="20" customFormat="false" ht="15" hidden="false" customHeight="true" outlineLevel="0" collapsed="false">
      <c r="A20" s="5" t="s">
        <v>23</v>
      </c>
      <c r="B20" s="6" t="n">
        <f aca="false">D20+F20</f>
        <v>3657</v>
      </c>
      <c r="C20" s="7" t="n">
        <f aca="false">-E20+G20</f>
        <v>47.5713505216328</v>
      </c>
      <c r="D20" s="8" t="n">
        <v>1448</v>
      </c>
      <c r="E20" s="9" t="n">
        <f aca="false">(D20/$B$23*1000)*-1</f>
        <v>-18.8360173790879</v>
      </c>
      <c r="F20" s="8" t="n">
        <v>2209</v>
      </c>
      <c r="G20" s="9" t="n">
        <f aca="false">(F20/$B$23)*1000</f>
        <v>28.7353331425449</v>
      </c>
    </row>
    <row r="21" customFormat="false" ht="15" hidden="false" customHeight="true" outlineLevel="0" collapsed="false">
      <c r="A21" s="5" t="s">
        <v>24</v>
      </c>
      <c r="B21" s="6" t="n">
        <f aca="false">D21+F21</f>
        <v>2822</v>
      </c>
      <c r="C21" s="7" t="n">
        <f aca="false">-E21+G21</f>
        <v>36.7094206103494</v>
      </c>
      <c r="D21" s="8" t="n">
        <v>1022</v>
      </c>
      <c r="E21" s="9" t="n">
        <f aca="false">(D21/$B$23*1000)*-1</f>
        <v>-13.2944818794391</v>
      </c>
      <c r="F21" s="8" t="n">
        <v>1800</v>
      </c>
      <c r="G21" s="9" t="n">
        <f aca="false">(F21/$B$23)*1000</f>
        <v>23.4149387309103</v>
      </c>
    </row>
    <row r="22" customFormat="false" ht="15" hidden="false" customHeight="true" outlineLevel="0" collapsed="false">
      <c r="A22" s="5" t="s">
        <v>25</v>
      </c>
      <c r="B22" s="6" t="n">
        <f aca="false">D22+F22</f>
        <v>3871</v>
      </c>
      <c r="C22" s="7" t="n">
        <f aca="false">-E22+G22</f>
        <v>50.3551265707521</v>
      </c>
      <c r="D22" s="8" t="n">
        <v>1283</v>
      </c>
      <c r="E22" s="9" t="n">
        <f aca="false">(D22/$B$23*1000)*-1</f>
        <v>-16.6896479954211</v>
      </c>
      <c r="F22" s="8" t="n">
        <v>2588</v>
      </c>
      <c r="G22" s="9" t="n">
        <f aca="false">(F22/$B$23)*1000</f>
        <v>33.6654785753311</v>
      </c>
    </row>
    <row r="23" customFormat="false" ht="15" hidden="false" customHeight="true" outlineLevel="0" collapsed="false">
      <c r="A23" s="10" t="s">
        <v>2</v>
      </c>
      <c r="B23" s="11" t="n">
        <f aca="false">SUM(B5:B22)</f>
        <v>76874</v>
      </c>
      <c r="C23" s="11" t="n">
        <f aca="false">SUM(C5:C22)</f>
        <v>1000</v>
      </c>
      <c r="D23" s="11" t="n">
        <f aca="false">SUM(D5:D22)</f>
        <v>36292</v>
      </c>
      <c r="E23" s="12" t="n">
        <f aca="false">SUM(E5:E22)</f>
        <v>-472.097198012332</v>
      </c>
      <c r="F23" s="11" t="n">
        <f aca="false">SUM(F5:F22)</f>
        <v>40582</v>
      </c>
      <c r="G23" s="13" t="n">
        <f aca="false">SUM(G5:G22)</f>
        <v>527.902801987668</v>
      </c>
    </row>
    <row r="24" customFormat="false" ht="12.75" hidden="false" customHeight="false" outlineLevel="0" collapsed="false">
      <c r="A24" s="14" t="s">
        <v>26</v>
      </c>
      <c r="B24" s="14"/>
      <c r="C24" s="14"/>
      <c r="D24" s="14"/>
      <c r="E24" s="14"/>
      <c r="F24" s="14"/>
      <c r="G24" s="14"/>
    </row>
    <row r="25" customFormat="false" ht="15" hidden="false" customHeight="true" outlineLevel="0" collapsed="false">
      <c r="K25" s="15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2.75" hidden="false" customHeight="false" outlineLevel="0" collapsed="false">
      <c r="H47" s="16"/>
      <c r="I47" s="16"/>
    </row>
    <row r="63" customFormat="false" ht="12.75" hidden="false" customHeight="false" outlineLevel="0" collapsed="false">
      <c r="E63" s="17"/>
      <c r="F63" s="18"/>
      <c r="G63" s="17"/>
    </row>
    <row r="64" customFormat="false" ht="12.75" hidden="false" customHeight="false" outlineLevel="0" collapsed="false">
      <c r="E64" s="17"/>
      <c r="F64" s="18"/>
      <c r="G64" s="17"/>
    </row>
    <row r="65" customFormat="false" ht="12.75" hidden="false" customHeight="false" outlineLevel="0" collapsed="false">
      <c r="E65" s="17"/>
      <c r="F65" s="18"/>
      <c r="G65" s="17"/>
    </row>
    <row r="66" customFormat="false" ht="12.75" hidden="false" customHeight="false" outlineLevel="0" collapsed="false">
      <c r="E66" s="17"/>
      <c r="F66" s="18"/>
      <c r="G66" s="17"/>
    </row>
    <row r="67" customFormat="false" ht="12.75" hidden="false" customHeight="false" outlineLevel="0" collapsed="false">
      <c r="E67" s="17"/>
      <c r="F67" s="18"/>
      <c r="G67" s="17"/>
    </row>
    <row r="68" customFormat="false" ht="12.75" hidden="false" customHeight="false" outlineLevel="0" collapsed="false">
      <c r="E68" s="17"/>
      <c r="F68" s="18"/>
      <c r="G68" s="17"/>
    </row>
    <row r="69" customFormat="false" ht="12.75" hidden="false" customHeight="false" outlineLevel="0" collapsed="false">
      <c r="E69" s="17"/>
      <c r="F69" s="18"/>
      <c r="G69" s="17"/>
    </row>
    <row r="70" customFormat="false" ht="12.75" hidden="false" customHeight="false" outlineLevel="0" collapsed="false">
      <c r="E70" s="17"/>
      <c r="F70" s="18"/>
      <c r="G70" s="17"/>
    </row>
    <row r="71" customFormat="false" ht="12.75" hidden="false" customHeight="false" outlineLevel="0" collapsed="false">
      <c r="F71" s="15"/>
    </row>
  </sheetData>
  <mergeCells count="9">
    <mergeCell ref="A2:G2"/>
    <mergeCell ref="A3:A4"/>
    <mergeCell ref="B3:B4"/>
    <mergeCell ref="C3:C4"/>
    <mergeCell ref="D3:D4"/>
    <mergeCell ref="E3:E4"/>
    <mergeCell ref="F3:F4"/>
    <mergeCell ref="G3:G4"/>
    <mergeCell ref="A24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11.0546875" defaultRowHeight="12.75" zeroHeight="false" outlineLevelRow="0" outlineLevelCol="0"/>
  <cols>
    <col collapsed="false" customWidth="true" hidden="false" outlineLevel="0" max="7" min="1" style="0" width="13.7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</row>
    <row r="2" customFormat="false" ht="15" hidden="false" customHeight="true" outlineLevel="0" collapsed="false">
      <c r="A2" s="20" t="s">
        <v>27</v>
      </c>
      <c r="B2" s="20"/>
      <c r="C2" s="20"/>
      <c r="D2" s="20"/>
      <c r="E2" s="20"/>
      <c r="F2" s="20"/>
      <c r="G2" s="20"/>
    </row>
    <row r="3" customFormat="false" ht="15" hidden="false" customHeight="true" outlineLevel="0" collapsed="false">
      <c r="A3" s="2" t="s">
        <v>28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4" t="s">
        <v>7</v>
      </c>
    </row>
    <row r="4" customFormat="false" ht="15" hidden="false" customHeight="true" outlineLevel="0" collapsed="false">
      <c r="A4" s="2"/>
      <c r="B4" s="2"/>
      <c r="C4" s="3"/>
      <c r="D4" s="3"/>
      <c r="E4" s="3"/>
      <c r="F4" s="4"/>
      <c r="G4" s="4"/>
    </row>
    <row r="5" customFormat="false" ht="15" hidden="false" customHeight="true" outlineLevel="0" collapsed="false">
      <c r="A5" s="21" t="s">
        <v>8</v>
      </c>
      <c r="B5" s="6" t="n">
        <f aca="false">D5+F5</f>
        <v>28602</v>
      </c>
      <c r="C5" s="7" t="n">
        <f aca="false">-E5+G5</f>
        <v>28.2686560083495</v>
      </c>
      <c r="D5" s="8" t="n">
        <v>14686</v>
      </c>
      <c r="E5" s="22" t="n">
        <f aca="false">(D5/$B$23*1000)*-1</f>
        <v>-14.5148409949871</v>
      </c>
      <c r="F5" s="8" t="n">
        <v>13916</v>
      </c>
      <c r="G5" s="22" t="n">
        <f aca="false">(F5/$B$23)*1000</f>
        <v>13.7538150133624</v>
      </c>
    </row>
    <row r="6" customFormat="false" ht="15" hidden="false" customHeight="true" outlineLevel="0" collapsed="false">
      <c r="A6" s="21" t="s">
        <v>9</v>
      </c>
      <c r="B6" s="6" t="n">
        <f aca="false">D6+F6</f>
        <v>36554</v>
      </c>
      <c r="C6" s="7" t="n">
        <f aca="false">-E6+G6</f>
        <v>36.1279788731281</v>
      </c>
      <c r="D6" s="8" t="n">
        <v>18965</v>
      </c>
      <c r="E6" s="22" t="n">
        <f aca="false">(D6/$B$23*1000)*-1</f>
        <v>-18.7439710928728</v>
      </c>
      <c r="F6" s="8" t="n">
        <v>17589</v>
      </c>
      <c r="G6" s="22" t="n">
        <f aca="false">(F6/$B$23)*1000</f>
        <v>17.3840077802552</v>
      </c>
    </row>
    <row r="7" customFormat="false" ht="15" hidden="false" customHeight="true" outlineLevel="0" collapsed="false">
      <c r="A7" s="21" t="s">
        <v>10</v>
      </c>
      <c r="B7" s="6" t="n">
        <f aca="false">D7+F7</f>
        <v>41705</v>
      </c>
      <c r="C7" s="7" t="n">
        <f aca="false">-E7+G7</f>
        <v>41.218946186568</v>
      </c>
      <c r="D7" s="8" t="n">
        <v>21301</v>
      </c>
      <c r="E7" s="22" t="n">
        <f aca="false">(D7/$B$23*1000)*-1</f>
        <v>-21.0527460189446</v>
      </c>
      <c r="F7" s="8" t="n">
        <v>20404</v>
      </c>
      <c r="G7" s="22" t="n">
        <f aca="false">(F7/$B$23)*1000</f>
        <v>20.1662001676234</v>
      </c>
    </row>
    <row r="8" customFormat="false" ht="15" hidden="false" customHeight="true" outlineLevel="0" collapsed="false">
      <c r="A8" s="21" t="s">
        <v>11</v>
      </c>
      <c r="B8" s="6" t="n">
        <f aca="false">D8+F8</f>
        <v>39792</v>
      </c>
      <c r="C8" s="7" t="n">
        <f aca="false">-E8+G8</f>
        <v>39.3282413776745</v>
      </c>
      <c r="D8" s="8" t="n">
        <v>20513</v>
      </c>
      <c r="E8" s="22" t="n">
        <f aca="false">(D8/$B$23*1000)*-1</f>
        <v>-20.2739298195677</v>
      </c>
      <c r="F8" s="8" t="n">
        <v>19279</v>
      </c>
      <c r="G8" s="22" t="n">
        <f aca="false">(F8/$B$23)*1000</f>
        <v>19.0543115581068</v>
      </c>
    </row>
    <row r="9" customFormat="false" ht="15" hidden="false" customHeight="true" outlineLevel="0" collapsed="false">
      <c r="A9" s="21" t="s">
        <v>12</v>
      </c>
      <c r="B9" s="6" t="n">
        <f aca="false">D9+F9</f>
        <v>38676</v>
      </c>
      <c r="C9" s="7" t="n">
        <f aca="false">-E9+G9</f>
        <v>38.225247877034</v>
      </c>
      <c r="D9" s="8" t="n">
        <v>19890</v>
      </c>
      <c r="E9" s="22" t="n">
        <f aca="false">(D9/$B$23*1000)*-1</f>
        <v>-19.6581906162531</v>
      </c>
      <c r="F9" s="8" t="n">
        <v>18786</v>
      </c>
      <c r="G9" s="22" t="n">
        <f aca="false">(F9/$B$23)*1000</f>
        <v>18.5670572607809</v>
      </c>
    </row>
    <row r="10" customFormat="false" ht="15" hidden="false" customHeight="true" outlineLevel="0" collapsed="false">
      <c r="A10" s="21" t="s">
        <v>13</v>
      </c>
      <c r="B10" s="6" t="n">
        <f aca="false">D10+F10</f>
        <v>39892</v>
      </c>
      <c r="C10" s="7" t="n">
        <f aca="false">-E10+G10</f>
        <v>39.4270759207426</v>
      </c>
      <c r="D10" s="8" t="n">
        <v>20208</v>
      </c>
      <c r="E10" s="22" t="n">
        <f aca="false">(D10/$B$23*1000)*-1</f>
        <v>-19.9724844632098</v>
      </c>
      <c r="F10" s="8" t="n">
        <v>19684</v>
      </c>
      <c r="G10" s="22" t="n">
        <f aca="false">(F10/$B$23)*1000</f>
        <v>19.4545914575328</v>
      </c>
    </row>
    <row r="11" customFormat="false" ht="15" hidden="false" customHeight="true" outlineLevel="0" collapsed="false">
      <c r="A11" s="21" t="s">
        <v>14</v>
      </c>
      <c r="B11" s="6" t="n">
        <f aca="false">D11+F11</f>
        <v>46907</v>
      </c>
      <c r="C11" s="7" t="n">
        <f aca="false">-E11+G11</f>
        <v>46.3603191169727</v>
      </c>
      <c r="D11" s="8" t="n">
        <v>23486</v>
      </c>
      <c r="E11" s="22" t="n">
        <f aca="false">(D11/$B$23*1000)*-1</f>
        <v>-23.2122807849835</v>
      </c>
      <c r="F11" s="8" t="n">
        <v>23421</v>
      </c>
      <c r="G11" s="22" t="n">
        <f aca="false">(F11/$B$23)*1000</f>
        <v>23.1480383319892</v>
      </c>
    </row>
    <row r="12" customFormat="false" ht="15" hidden="false" customHeight="true" outlineLevel="0" collapsed="false">
      <c r="A12" s="21" t="s">
        <v>15</v>
      </c>
      <c r="B12" s="6" t="n">
        <f aca="false">D12+F12</f>
        <v>61758</v>
      </c>
      <c r="C12" s="7" t="n">
        <f aca="false">-E12+G12</f>
        <v>61.0382371080222</v>
      </c>
      <c r="D12" s="8" t="n">
        <v>30628</v>
      </c>
      <c r="E12" s="22" t="n">
        <f aca="false">(D12/$B$23*1000)*-1</f>
        <v>-30.2710438509101</v>
      </c>
      <c r="F12" s="8" t="n">
        <v>31130</v>
      </c>
      <c r="G12" s="22" t="n">
        <f aca="false">(F12/$B$23)*1000</f>
        <v>30.7671932571121</v>
      </c>
    </row>
    <row r="13" customFormat="false" ht="15" hidden="false" customHeight="true" outlineLevel="0" collapsed="false">
      <c r="A13" s="21" t="s">
        <v>16</v>
      </c>
      <c r="B13" s="6" t="n">
        <f aca="false">D13+F13</f>
        <v>81002</v>
      </c>
      <c r="C13" s="7" t="n">
        <f aca="false">-E13+G13</f>
        <v>80.0579565760552</v>
      </c>
      <c r="D13" s="8" t="n">
        <v>40453</v>
      </c>
      <c r="E13" s="22" t="n">
        <f aca="false">(D13/$B$23*1000)*-1</f>
        <v>-39.9815377073549</v>
      </c>
      <c r="F13" s="8" t="n">
        <v>40549</v>
      </c>
      <c r="G13" s="22" t="n">
        <f aca="false">(F13/$B$23)*1000</f>
        <v>40.0764188687003</v>
      </c>
    </row>
    <row r="14" customFormat="false" ht="15" hidden="false" customHeight="true" outlineLevel="0" collapsed="false">
      <c r="A14" s="21" t="s">
        <v>17</v>
      </c>
      <c r="B14" s="6" t="n">
        <f aca="false">D14+F14</f>
        <v>85013</v>
      </c>
      <c r="C14" s="7" t="n">
        <f aca="false">-E14+G14</f>
        <v>84.0222100985183</v>
      </c>
      <c r="D14" s="8" t="n">
        <v>42186</v>
      </c>
      <c r="E14" s="22" t="n">
        <f aca="false">(D14/$B$23*1000)*-1</f>
        <v>-41.6943403387257</v>
      </c>
      <c r="F14" s="8" t="n">
        <v>42827</v>
      </c>
      <c r="G14" s="22" t="n">
        <f aca="false">(F14/$B$23)*1000</f>
        <v>42.3278697597925</v>
      </c>
    </row>
    <row r="15" customFormat="false" ht="15" hidden="false" customHeight="true" outlineLevel="0" collapsed="false">
      <c r="A15" s="21" t="s">
        <v>18</v>
      </c>
      <c r="B15" s="6" t="n">
        <f aca="false">D15+F15</f>
        <v>80545</v>
      </c>
      <c r="C15" s="7" t="n">
        <f aca="false">-E15+G15</f>
        <v>79.6062827142338</v>
      </c>
      <c r="D15" s="8" t="n">
        <v>39788</v>
      </c>
      <c r="E15" s="22" t="n">
        <f aca="false">(D15/$B$23*1000)*-1</f>
        <v>-39.3242879959517</v>
      </c>
      <c r="F15" s="8" t="n">
        <v>40757</v>
      </c>
      <c r="G15" s="22" t="n">
        <f aca="false">(F15/$B$23)*1000</f>
        <v>40.281994718282</v>
      </c>
    </row>
    <row r="16" customFormat="false" ht="15" hidden="false" customHeight="true" outlineLevel="0" collapsed="false">
      <c r="A16" s="21" t="s">
        <v>19</v>
      </c>
      <c r="B16" s="6" t="n">
        <f aca="false">D16+F16</f>
        <v>81282</v>
      </c>
      <c r="C16" s="7" t="n">
        <f aca="false">-E16+G16</f>
        <v>80.334693296646</v>
      </c>
      <c r="D16" s="8" t="n">
        <v>39345</v>
      </c>
      <c r="E16" s="22" t="n">
        <f aca="false">(D16/$B$23*1000)*-1</f>
        <v>-38.8864509701599</v>
      </c>
      <c r="F16" s="8" t="n">
        <v>41937</v>
      </c>
      <c r="G16" s="22" t="n">
        <f aca="false">(F16/$B$23)*1000</f>
        <v>41.4482423264861</v>
      </c>
    </row>
    <row r="17" customFormat="false" ht="15" hidden="false" customHeight="true" outlineLevel="0" collapsed="false">
      <c r="A17" s="21" t="s">
        <v>20</v>
      </c>
      <c r="B17" s="6" t="n">
        <f aca="false">D17+F17</f>
        <v>81225</v>
      </c>
      <c r="C17" s="7" t="n">
        <f aca="false">-E17+G17</f>
        <v>80.2783576070971</v>
      </c>
      <c r="D17" s="8" t="n">
        <v>38591</v>
      </c>
      <c r="E17" s="22" t="n">
        <f aca="false">(D17/$B$23*1000)*-1</f>
        <v>-38.1412385154261</v>
      </c>
      <c r="F17" s="8" t="n">
        <v>42634</v>
      </c>
      <c r="G17" s="22" t="n">
        <f aca="false">(F17/$B$23)*1000</f>
        <v>42.137119091671</v>
      </c>
    </row>
    <row r="18" customFormat="false" ht="15" hidden="false" customHeight="true" outlineLevel="0" collapsed="false">
      <c r="A18" s="21" t="s">
        <v>21</v>
      </c>
      <c r="B18" s="6" t="n">
        <f aca="false">D18+F18</f>
        <v>70724</v>
      </c>
      <c r="C18" s="7" t="n">
        <f aca="false">-E18+G18</f>
        <v>69.8997422395117</v>
      </c>
      <c r="D18" s="8" t="n">
        <v>33143</v>
      </c>
      <c r="E18" s="22" t="n">
        <f aca="false">(D18/$B$23*1000)*-1</f>
        <v>-32.7567326090738</v>
      </c>
      <c r="F18" s="8" t="n">
        <v>37581</v>
      </c>
      <c r="G18" s="22" t="n">
        <f aca="false">(F18/$B$23)*1000</f>
        <v>37.1430096304379</v>
      </c>
    </row>
    <row r="19" customFormat="false" ht="15" hidden="false" customHeight="true" outlineLevel="0" collapsed="false">
      <c r="A19" s="21" t="s">
        <v>22</v>
      </c>
      <c r="B19" s="6" t="n">
        <f aca="false">D19+F19</f>
        <v>63559</v>
      </c>
      <c r="C19" s="7" t="n">
        <f aca="false">-E19+G19</f>
        <v>62.8182472286794</v>
      </c>
      <c r="D19" s="8" t="n">
        <v>28749</v>
      </c>
      <c r="E19" s="22" t="n">
        <f aca="false">(D19/$B$23*1000)*-1</f>
        <v>-28.4139427866597</v>
      </c>
      <c r="F19" s="8" t="n">
        <v>34810</v>
      </c>
      <c r="G19" s="22" t="n">
        <f aca="false">(F19/$B$23)*1000</f>
        <v>34.4043044420197</v>
      </c>
    </row>
    <row r="20" customFormat="false" ht="15" hidden="false" customHeight="true" outlineLevel="0" collapsed="false">
      <c r="A20" s="21" t="s">
        <v>23</v>
      </c>
      <c r="B20" s="6" t="n">
        <f aca="false">D20+F20</f>
        <v>48260</v>
      </c>
      <c r="C20" s="7" t="n">
        <f aca="false">-E20+G20</f>
        <v>47.6975504846846</v>
      </c>
      <c r="D20" s="8" t="n">
        <v>20859</v>
      </c>
      <c r="E20" s="22" t="n">
        <f aca="false">(D20/$B$23*1000)*-1</f>
        <v>-20.6158973385834</v>
      </c>
      <c r="F20" s="8" t="n">
        <v>27401</v>
      </c>
      <c r="G20" s="22" t="n">
        <f aca="false">(F20/$B$23)*1000</f>
        <v>27.0816531461012</v>
      </c>
    </row>
    <row r="21" customFormat="false" ht="15" hidden="false" customHeight="true" outlineLevel="0" collapsed="false">
      <c r="A21" s="21" t="s">
        <v>24</v>
      </c>
      <c r="B21" s="6" t="n">
        <f aca="false">D21+F21</f>
        <v>35169</v>
      </c>
      <c r="C21" s="7" t="n">
        <f aca="false">-E21+G21</f>
        <v>34.7591204516343</v>
      </c>
      <c r="D21" s="8" t="n">
        <v>13686</v>
      </c>
      <c r="E21" s="22" t="n">
        <f aca="false">(D21/$B$23*1000)*-1</f>
        <v>-13.5264955643057</v>
      </c>
      <c r="F21" s="8" t="n">
        <v>21483</v>
      </c>
      <c r="G21" s="22" t="n">
        <f aca="false">(F21/$B$23)*1000</f>
        <v>21.2326248873286</v>
      </c>
    </row>
    <row r="22" customFormat="false" ht="15" hidden="false" customHeight="true" outlineLevel="0" collapsed="false">
      <c r="A22" s="21" t="s">
        <v>25</v>
      </c>
      <c r="B22" s="6" t="n">
        <f aca="false">D22+F22</f>
        <v>51127</v>
      </c>
      <c r="C22" s="7" t="n">
        <f aca="false">-E22+G22</f>
        <v>50.5311368344482</v>
      </c>
      <c r="D22" s="8" t="n">
        <v>16188</v>
      </c>
      <c r="E22" s="22" t="n">
        <f aca="false">(D22/$B$23*1000)*-1</f>
        <v>-15.9993358318706</v>
      </c>
      <c r="F22" s="8" t="n">
        <v>34939</v>
      </c>
      <c r="G22" s="22" t="n">
        <f aca="false">(F22/$B$23)*1000</f>
        <v>34.5318010025776</v>
      </c>
    </row>
    <row r="23" customFormat="false" ht="15" hidden="false" customHeight="true" outlineLevel="0" collapsed="false">
      <c r="A23" s="23" t="s">
        <v>2</v>
      </c>
      <c r="B23" s="24" t="n">
        <f aca="false">SUM(B5:B22)</f>
        <v>1011792</v>
      </c>
      <c r="C23" s="24" t="n">
        <f aca="false">SUM(C5:C22)</f>
        <v>1000</v>
      </c>
      <c r="D23" s="11" t="n">
        <f aca="false">SUM(D5:D22)</f>
        <v>482665</v>
      </c>
      <c r="E23" s="25" t="n">
        <f aca="false">SUM(E5:E22)</f>
        <v>-477.03974729984</v>
      </c>
      <c r="F23" s="11" t="n">
        <f aca="false">SUM(F5:F22)</f>
        <v>529127</v>
      </c>
      <c r="G23" s="26" t="n">
        <f aca="false">SUM(G5:G22)</f>
        <v>522.96025270016</v>
      </c>
    </row>
    <row r="24" customFormat="false" ht="12.75" hidden="false" customHeight="false" outlineLevel="0" collapsed="false">
      <c r="A24" s="27" t="s">
        <v>29</v>
      </c>
      <c r="B24" s="27"/>
      <c r="C24" s="27"/>
      <c r="D24" s="27"/>
      <c r="E24" s="27"/>
      <c r="F24" s="27"/>
      <c r="G24" s="27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9">
    <mergeCell ref="A2:G2"/>
    <mergeCell ref="A3:A4"/>
    <mergeCell ref="B3:B4"/>
    <mergeCell ref="C3:C4"/>
    <mergeCell ref="D3:D4"/>
    <mergeCell ref="E3:E4"/>
    <mergeCell ref="F3:F4"/>
    <mergeCell ref="G3:G4"/>
    <mergeCell ref="A24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14.28"/>
    <col collapsed="false" customWidth="true" hidden="false" outlineLevel="0" max="3" min="3" style="0" width="17.14"/>
    <col collapsed="false" customWidth="true" hidden="false" outlineLevel="0" max="4" min="4" style="0" width="21.84"/>
    <col collapsed="false" customWidth="true" hidden="false" outlineLevel="0" max="34" min="34" style="0" width="20.13"/>
  </cols>
  <sheetData>
    <row r="4" customFormat="false" ht="18" hidden="false" customHeight="true" outlineLevel="0" collapsed="false">
      <c r="A4" s="28" t="s">
        <v>30</v>
      </c>
      <c r="B4" s="28"/>
      <c r="C4" s="28"/>
      <c r="D4" s="28"/>
    </row>
    <row r="5" customFormat="false" ht="18" hidden="false" customHeight="true" outlineLevel="0" collapsed="false">
      <c r="A5" s="29" t="s">
        <v>31</v>
      </c>
      <c r="B5" s="29"/>
      <c r="C5" s="29"/>
      <c r="D5" s="29"/>
    </row>
    <row r="6" customFormat="false" ht="12.75" hidden="false" customHeight="false" outlineLevel="0" collapsed="false">
      <c r="A6" s="30" t="s">
        <v>32</v>
      </c>
      <c r="B6" s="31" t="s">
        <v>33</v>
      </c>
      <c r="C6" s="32" t="s">
        <v>34</v>
      </c>
      <c r="D6" s="32" t="s">
        <v>35</v>
      </c>
    </row>
    <row r="7" customFormat="false" ht="13.5" hidden="false" customHeight="true" outlineLevel="0" collapsed="false">
      <c r="A7" s="33" t="n">
        <v>2010</v>
      </c>
      <c r="B7" s="34" t="n">
        <v>569</v>
      </c>
      <c r="C7" s="35" t="n">
        <v>880</v>
      </c>
      <c r="D7" s="35" t="n">
        <f aca="false">(B7-C7)</f>
        <v>-311</v>
      </c>
    </row>
    <row r="8" customFormat="false" ht="10.5" hidden="false" customHeight="true" outlineLevel="0" collapsed="false">
      <c r="A8" s="33" t="n">
        <v>2011</v>
      </c>
      <c r="B8" s="34" t="n">
        <v>664</v>
      </c>
      <c r="C8" s="35" t="n">
        <v>918</v>
      </c>
      <c r="D8" s="35" t="n">
        <f aca="false">(B8-C8)</f>
        <v>-254</v>
      </c>
    </row>
    <row r="9" customFormat="false" ht="11.25" hidden="false" customHeight="true" outlineLevel="0" collapsed="false">
      <c r="A9" s="33" t="n">
        <v>2012</v>
      </c>
      <c r="B9" s="34" t="n">
        <v>595</v>
      </c>
      <c r="C9" s="35" t="n">
        <v>896</v>
      </c>
      <c r="D9" s="35" t="n">
        <f aca="false">(B9-C9)</f>
        <v>-301</v>
      </c>
    </row>
    <row r="10" customFormat="false" ht="12.75" hidden="false" customHeight="false" outlineLevel="0" collapsed="false">
      <c r="A10" s="33" t="n">
        <v>2013</v>
      </c>
      <c r="B10" s="34" t="n">
        <v>513</v>
      </c>
      <c r="C10" s="35" t="n">
        <v>906</v>
      </c>
      <c r="D10" s="35" t="n">
        <f aca="false">(B10-C10)</f>
        <v>-393</v>
      </c>
    </row>
    <row r="11" customFormat="false" ht="12.75" hidden="false" customHeight="false" outlineLevel="0" collapsed="false">
      <c r="A11" s="33" t="n">
        <v>2014</v>
      </c>
      <c r="B11" s="34" t="n">
        <v>543</v>
      </c>
      <c r="C11" s="35" t="n">
        <v>881</v>
      </c>
      <c r="D11" s="35" t="n">
        <f aca="false">(B11-C11)</f>
        <v>-338</v>
      </c>
    </row>
    <row r="12" customFormat="false" ht="12.75" hidden="false" customHeight="false" outlineLevel="0" collapsed="false">
      <c r="A12" s="33" t="n">
        <v>2015</v>
      </c>
      <c r="B12" s="34" t="n">
        <v>560</v>
      </c>
      <c r="C12" s="35" t="n">
        <v>936</v>
      </c>
      <c r="D12" s="35" t="n">
        <f aca="false">(B12-C12)</f>
        <v>-376</v>
      </c>
      <c r="E12" s="36"/>
    </row>
    <row r="13" customFormat="false" ht="12.75" hidden="false" customHeight="false" outlineLevel="0" collapsed="false">
      <c r="A13" s="33" t="n">
        <v>2016</v>
      </c>
      <c r="B13" s="34" t="n">
        <v>506</v>
      </c>
      <c r="C13" s="35" t="n">
        <v>925</v>
      </c>
      <c r="D13" s="35" t="n">
        <f aca="false">(B13-C13)</f>
        <v>-419</v>
      </c>
      <c r="E13" s="37"/>
    </row>
    <row r="14" customFormat="false" ht="12.75" hidden="false" customHeight="false" outlineLevel="0" collapsed="false">
      <c r="A14" s="33" t="n">
        <v>2017</v>
      </c>
      <c r="B14" s="34" t="n">
        <v>471</v>
      </c>
      <c r="C14" s="35" t="n">
        <v>960</v>
      </c>
      <c r="D14" s="35" t="n">
        <f aca="false">(B14-C14)</f>
        <v>-489</v>
      </c>
      <c r="E14" s="36"/>
    </row>
    <row r="15" customFormat="false" ht="12.75" hidden="false" customHeight="false" outlineLevel="0" collapsed="false">
      <c r="A15" s="33" t="n">
        <v>2018</v>
      </c>
      <c r="B15" s="34" t="n">
        <v>407</v>
      </c>
      <c r="C15" s="35" t="n">
        <v>982</v>
      </c>
      <c r="D15" s="35" t="n">
        <f aca="false">(B15-C15)</f>
        <v>-575</v>
      </c>
      <c r="E15" s="37"/>
    </row>
    <row r="16" customFormat="false" ht="12.75" hidden="false" customHeight="false" outlineLevel="0" collapsed="false">
      <c r="A16" s="38" t="n">
        <v>2019</v>
      </c>
      <c r="B16" s="39" t="n">
        <v>400</v>
      </c>
      <c r="C16" s="40" t="n">
        <v>926</v>
      </c>
      <c r="D16" s="40" t="n">
        <f aca="false">(B16-C16)</f>
        <v>-526</v>
      </c>
      <c r="E16" s="36"/>
    </row>
    <row r="17" customFormat="false" ht="12.75" hidden="false" customHeight="false" outlineLevel="0" collapsed="false">
      <c r="A17" s="41" t="n">
        <v>2020</v>
      </c>
      <c r="B17" s="42" t="n">
        <v>384</v>
      </c>
      <c r="C17" s="43" t="n">
        <v>1064</v>
      </c>
      <c r="D17" s="44" t="n">
        <f aca="false">(B17-C17)</f>
        <v>-680</v>
      </c>
      <c r="E17" s="37"/>
    </row>
    <row r="18" customFormat="false" ht="12.75" hidden="false" customHeight="true" outlineLevel="0" collapsed="false">
      <c r="A18" s="45" t="s">
        <v>36</v>
      </c>
      <c r="B18" s="45"/>
      <c r="C18" s="45"/>
      <c r="D18" s="45"/>
      <c r="E18" s="36"/>
    </row>
    <row r="19" customFormat="false" ht="12.75" hidden="false" customHeight="false" outlineLevel="0" collapsed="false">
      <c r="A19" s="46"/>
      <c r="B19" s="46"/>
      <c r="C19" s="46"/>
      <c r="D19" s="46"/>
      <c r="E19" s="37"/>
    </row>
    <row r="20" customFormat="false" ht="12.75" hidden="false" customHeight="false" outlineLevel="0" collapsed="false">
      <c r="E20" s="36"/>
    </row>
    <row r="21" customFormat="false" ht="12.75" hidden="false" customHeight="false" outlineLevel="0" collapsed="false">
      <c r="E21" s="37"/>
    </row>
    <row r="22" customFormat="false" ht="12.75" hidden="false" customHeight="false" outlineLevel="0" collapsed="false">
      <c r="E22" s="36"/>
    </row>
    <row r="23" customFormat="false" ht="12.75" hidden="false" customHeight="false" outlineLevel="0" collapsed="false">
      <c r="E23" s="37"/>
    </row>
    <row r="24" customFormat="false" ht="12.75" hidden="false" customHeight="false" outlineLevel="0" collapsed="false">
      <c r="E24" s="36"/>
    </row>
    <row r="25" customFormat="false" ht="12.75" hidden="false" customHeight="false" outlineLevel="0" collapsed="false">
      <c r="E25" s="36"/>
    </row>
    <row r="26" customFormat="false" ht="12.75" hidden="false" customHeight="false" outlineLevel="0" collapsed="false">
      <c r="E26" s="36"/>
    </row>
    <row r="27" customFormat="false" ht="12.75" hidden="false" customHeight="false" outlineLevel="0" collapsed="false">
      <c r="E27" s="36"/>
    </row>
    <row r="28" customFormat="false" ht="12.75" hidden="false" customHeight="false" outlineLevel="0" collapsed="false">
      <c r="E28" s="36"/>
    </row>
    <row r="29" customFormat="false" ht="12.75" hidden="false" customHeight="false" outlineLevel="0" collapsed="false">
      <c r="E29" s="36"/>
    </row>
    <row r="30" customFormat="false" ht="12.75" hidden="false" customHeight="false" outlineLevel="0" collapsed="false">
      <c r="E30" s="36"/>
    </row>
    <row r="31" customFormat="false" ht="12.75" hidden="false" customHeight="false" outlineLevel="0" collapsed="false">
      <c r="E31" s="36"/>
    </row>
    <row r="32" customFormat="false" ht="12.75" hidden="false" customHeight="false" outlineLevel="0" collapsed="false">
      <c r="E32" s="36"/>
    </row>
    <row r="33" customFormat="false" ht="12.75" hidden="false" customHeight="false" outlineLevel="0" collapsed="false">
      <c r="E33" s="36"/>
    </row>
    <row r="34" customFormat="false" ht="12.75" hidden="false" customHeight="false" outlineLevel="0" collapsed="false">
      <c r="E34" s="36"/>
    </row>
    <row r="35" customFormat="false" ht="12.75" hidden="false" customHeight="false" outlineLevel="0" collapsed="false">
      <c r="E35" s="37"/>
    </row>
    <row r="36" customFormat="false" ht="12.75" hidden="false" customHeight="false" outlineLevel="0" collapsed="false">
      <c r="E36" s="36"/>
    </row>
    <row r="37" customFormat="false" ht="18" hidden="false" customHeight="true" outlineLevel="0" collapsed="false">
      <c r="A37" s="47" t="s">
        <v>37</v>
      </c>
      <c r="B37" s="47"/>
      <c r="C37" s="47"/>
      <c r="D37" s="47"/>
      <c r="E37" s="37"/>
    </row>
    <row r="38" customFormat="false" ht="18" hidden="false" customHeight="true" outlineLevel="0" collapsed="false">
      <c r="A38" s="47" t="s">
        <v>31</v>
      </c>
      <c r="B38" s="47"/>
      <c r="C38" s="47"/>
      <c r="D38" s="47"/>
      <c r="E38" s="36"/>
    </row>
    <row r="39" customFormat="false" ht="12.75" hidden="false" customHeight="false" outlineLevel="0" collapsed="false">
      <c r="A39" s="48" t="s">
        <v>32</v>
      </c>
      <c r="B39" s="49" t="s">
        <v>33</v>
      </c>
      <c r="C39" s="50" t="s">
        <v>34</v>
      </c>
      <c r="D39" s="32" t="s">
        <v>35</v>
      </c>
      <c r="E39" s="37"/>
    </row>
    <row r="40" customFormat="false" ht="12.75" hidden="false" customHeight="false" outlineLevel="0" collapsed="false">
      <c r="A40" s="33" t="n">
        <v>2010</v>
      </c>
      <c r="B40" s="34" t="n">
        <v>7763</v>
      </c>
      <c r="C40" s="35" t="n">
        <v>12725</v>
      </c>
      <c r="D40" s="35" t="n">
        <f aca="false">(B40-C40)</f>
        <v>-4962</v>
      </c>
      <c r="E40" s="36"/>
    </row>
    <row r="41" customFormat="false" ht="12.75" hidden="false" customHeight="false" outlineLevel="0" collapsed="false">
      <c r="A41" s="33" t="n">
        <v>2011</v>
      </c>
      <c r="B41" s="34" t="n">
        <v>7782</v>
      </c>
      <c r="C41" s="35" t="n">
        <v>12678</v>
      </c>
      <c r="D41" s="35" t="n">
        <f aca="false">(B41-C41)</f>
        <v>-4896</v>
      </c>
      <c r="E41" s="37"/>
    </row>
    <row r="42" customFormat="false" ht="12.75" hidden="false" customHeight="false" outlineLevel="0" collapsed="false">
      <c r="A42" s="33" t="n">
        <v>2012</v>
      </c>
      <c r="B42" s="34" t="n">
        <v>7622</v>
      </c>
      <c r="C42" s="35" t="n">
        <v>13151</v>
      </c>
      <c r="D42" s="35" t="n">
        <f aca="false">(B42-C42)</f>
        <v>-5529</v>
      </c>
      <c r="E42" s="36"/>
    </row>
    <row r="43" customFormat="false" ht="12.75" hidden="false" customHeight="false" outlineLevel="0" collapsed="false">
      <c r="A43" s="33" t="n">
        <v>2013</v>
      </c>
      <c r="B43" s="34" t="n">
        <v>6671</v>
      </c>
      <c r="C43" s="35" t="n">
        <v>12722</v>
      </c>
      <c r="D43" s="35" t="n">
        <f aca="false">(B43-C43)</f>
        <v>-6051</v>
      </c>
      <c r="E43" s="37"/>
    </row>
    <row r="44" customFormat="false" ht="12.75" hidden="false" customHeight="false" outlineLevel="0" collapsed="false">
      <c r="A44" s="33" t="n">
        <v>2014</v>
      </c>
      <c r="B44" s="34" t="n">
        <v>6600</v>
      </c>
      <c r="C44" s="35" t="n">
        <v>12812</v>
      </c>
      <c r="D44" s="35" t="n">
        <f aca="false">(B44-C44)</f>
        <v>-6212</v>
      </c>
      <c r="E44" s="36"/>
    </row>
    <row r="45" customFormat="false" ht="12.75" hidden="false" customHeight="false" outlineLevel="0" collapsed="false">
      <c r="A45" s="33" t="n">
        <v>2015</v>
      </c>
      <c r="B45" s="34" t="n">
        <v>6455</v>
      </c>
      <c r="C45" s="35" t="n">
        <v>13550</v>
      </c>
      <c r="D45" s="35" t="n">
        <f aca="false">(B45-C45)</f>
        <v>-7095</v>
      </c>
      <c r="E45" s="37"/>
    </row>
    <row r="46" customFormat="false" ht="12.75" hidden="false" customHeight="false" outlineLevel="0" collapsed="false">
      <c r="A46" s="33" t="n">
        <v>2016</v>
      </c>
      <c r="B46" s="34" t="n">
        <v>6347</v>
      </c>
      <c r="C46" s="35" t="n">
        <v>13204</v>
      </c>
      <c r="D46" s="35" t="n">
        <f aca="false">(B46-C46)</f>
        <v>-6857</v>
      </c>
      <c r="E46" s="36"/>
    </row>
    <row r="47" customFormat="false" ht="12.75" hidden="false" customHeight="false" outlineLevel="0" collapsed="false">
      <c r="A47" s="33" t="n">
        <v>2017</v>
      </c>
      <c r="B47" s="34" t="n">
        <v>6012</v>
      </c>
      <c r="C47" s="35" t="n">
        <v>13152</v>
      </c>
      <c r="D47" s="35" t="n">
        <f aca="false">(B47-C47)</f>
        <v>-7140</v>
      </c>
      <c r="E47" s="37"/>
    </row>
    <row r="48" customFormat="false" ht="12.75" hidden="false" customHeight="false" outlineLevel="0" collapsed="false">
      <c r="A48" s="33" t="n">
        <v>2018</v>
      </c>
      <c r="B48" s="34" t="n">
        <v>5733</v>
      </c>
      <c r="C48" s="35" t="n">
        <v>13238</v>
      </c>
      <c r="D48" s="35" t="n">
        <f aca="false">(B48-C48)</f>
        <v>-7505</v>
      </c>
      <c r="E48" s="36"/>
    </row>
    <row r="49" customFormat="false" ht="12.75" hidden="false" customHeight="false" outlineLevel="0" collapsed="false">
      <c r="A49" s="33" t="n">
        <v>2019</v>
      </c>
      <c r="B49" s="34" t="n">
        <v>5152</v>
      </c>
      <c r="C49" s="35" t="n">
        <v>12893</v>
      </c>
      <c r="D49" s="35" t="n">
        <f aca="false">(B49-C49)</f>
        <v>-7741</v>
      </c>
      <c r="E49" s="37"/>
    </row>
    <row r="50" customFormat="false" ht="12.75" hidden="false" customHeight="false" outlineLevel="0" collapsed="false">
      <c r="A50" s="33" t="n">
        <v>2020</v>
      </c>
      <c r="B50" s="34" t="n">
        <v>4771</v>
      </c>
      <c r="C50" s="35" t="n">
        <v>14550</v>
      </c>
      <c r="D50" s="35" t="n">
        <f aca="false">(B50-C50)</f>
        <v>-9779</v>
      </c>
      <c r="E50" s="36"/>
    </row>
    <row r="51" customFormat="false" ht="12.75" hidden="false" customHeight="false" outlineLevel="0" collapsed="false">
      <c r="A51" s="51" t="s">
        <v>36</v>
      </c>
      <c r="B51" s="51"/>
      <c r="C51" s="51"/>
      <c r="D51" s="51"/>
      <c r="E51" s="37"/>
    </row>
    <row r="52" customFormat="false" ht="12.75" hidden="false" customHeight="false" outlineLevel="0" collapsed="false">
      <c r="E52" s="36"/>
    </row>
    <row r="53" customFormat="false" ht="12.75" hidden="false" customHeight="false" outlineLevel="0" collapsed="false">
      <c r="E53" s="37"/>
    </row>
  </sheetData>
  <mergeCells count="6">
    <mergeCell ref="A4:D4"/>
    <mergeCell ref="A5:D5"/>
    <mergeCell ref="A18:D18"/>
    <mergeCell ref="A37:D37"/>
    <mergeCell ref="A38:D38"/>
    <mergeCell ref="A51:D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2" activeCellId="0" sqref="A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37.14"/>
    <col collapsed="false" customWidth="true" hidden="false" outlineLevel="0" max="3" min="3" style="0" width="11.05"/>
  </cols>
  <sheetData>
    <row r="1" customFormat="false" ht="18" hidden="false" customHeight="true" outlineLevel="0" collapsed="false">
      <c r="A1" s="28" t="s">
        <v>38</v>
      </c>
      <c r="B1" s="28"/>
      <c r="C1" s="52"/>
      <c r="D1" s="52"/>
      <c r="E1" s="52"/>
      <c r="F1" s="52"/>
      <c r="G1" s="52"/>
      <c r="H1" s="52"/>
      <c r="I1" s="52"/>
      <c r="J1" s="52"/>
      <c r="K1" s="46"/>
      <c r="L1" s="46"/>
    </row>
    <row r="2" customFormat="false" ht="18" hidden="false" customHeight="true" outlineLevel="0" collapsed="false">
      <c r="A2" s="29" t="s">
        <v>39</v>
      </c>
      <c r="B2" s="29"/>
      <c r="C2" s="53"/>
      <c r="D2" s="53"/>
      <c r="E2" s="53"/>
      <c r="F2" s="53"/>
      <c r="G2" s="53"/>
      <c r="H2" s="53"/>
      <c r="I2" s="54"/>
      <c r="J2" s="54"/>
    </row>
    <row r="3" customFormat="false" ht="17.25" hidden="false" customHeight="true" outlineLevel="0" collapsed="false">
      <c r="A3" s="21" t="s">
        <v>32</v>
      </c>
      <c r="B3" s="55" t="s">
        <v>40</v>
      </c>
    </row>
    <row r="4" customFormat="false" ht="12.75" hidden="false" customHeight="false" outlineLevel="0" collapsed="false">
      <c r="A4" s="33" t="n">
        <v>2010</v>
      </c>
      <c r="B4" s="34" t="n">
        <v>84202</v>
      </c>
      <c r="C4" s="56"/>
    </row>
    <row r="5" customFormat="false" ht="12.75" hidden="false" customHeight="false" outlineLevel="0" collapsed="false">
      <c r="A5" s="33" t="n">
        <v>2011</v>
      </c>
      <c r="B5" s="34" t="n">
        <v>83617</v>
      </c>
      <c r="C5" s="56"/>
    </row>
    <row r="6" customFormat="false" ht="12.75" hidden="false" customHeight="false" outlineLevel="0" collapsed="false">
      <c r="A6" s="33" t="n">
        <v>2012</v>
      </c>
      <c r="B6" s="34" t="n">
        <v>83107</v>
      </c>
      <c r="C6" s="56"/>
    </row>
    <row r="7" customFormat="false" ht="12.75" hidden="false" customHeight="false" outlineLevel="0" collapsed="false">
      <c r="A7" s="33" t="n">
        <v>2013</v>
      </c>
      <c r="B7" s="34" t="n">
        <v>82568</v>
      </c>
      <c r="C7" s="56"/>
    </row>
    <row r="8" customFormat="false" ht="12.75" hidden="false" customHeight="false" outlineLevel="0" collapsed="false">
      <c r="A8" s="33" t="n">
        <v>2014</v>
      </c>
      <c r="B8" s="34" t="n">
        <v>81659</v>
      </c>
      <c r="C8" s="56"/>
    </row>
    <row r="9" customFormat="false" ht="12.75" hidden="false" customHeight="false" outlineLevel="0" collapsed="false">
      <c r="A9" s="33" t="n">
        <v>2015</v>
      </c>
      <c r="B9" s="34" t="n">
        <v>80880</v>
      </c>
      <c r="C9" s="56"/>
    </row>
    <row r="10" customFormat="false" ht="12.75" hidden="false" customHeight="false" outlineLevel="0" collapsed="false">
      <c r="A10" s="33" t="n">
        <v>2016</v>
      </c>
      <c r="B10" s="34" t="n">
        <v>80114</v>
      </c>
      <c r="C10" s="56"/>
    </row>
    <row r="11" customFormat="false" ht="12.75" hidden="false" customHeight="false" outlineLevel="0" collapsed="false">
      <c r="A11" s="33" t="n">
        <v>2017</v>
      </c>
      <c r="B11" s="34" t="n">
        <v>79514</v>
      </c>
      <c r="C11" s="56"/>
    </row>
    <row r="12" customFormat="false" ht="12.75" hidden="false" customHeight="false" outlineLevel="0" collapsed="false">
      <c r="A12" s="33" t="n">
        <v>2018</v>
      </c>
      <c r="B12" s="34" t="n">
        <v>78715</v>
      </c>
      <c r="C12" s="56"/>
    </row>
    <row r="13" customFormat="false" ht="12.75" hidden="false" customHeight="false" outlineLevel="0" collapsed="false">
      <c r="A13" s="33" t="n">
        <v>2019</v>
      </c>
      <c r="B13" s="34" t="n">
        <v>78182</v>
      </c>
      <c r="C13" s="56"/>
    </row>
    <row r="14" customFormat="false" ht="12.75" hidden="false" customHeight="false" outlineLevel="0" collapsed="false">
      <c r="A14" s="57" t="n">
        <v>2020</v>
      </c>
      <c r="B14" s="34" t="n">
        <v>77791</v>
      </c>
      <c r="C14" s="56"/>
    </row>
    <row r="15" customFormat="false" ht="12.75" hidden="false" customHeight="false" outlineLevel="0" collapsed="false">
      <c r="A15" s="57" t="n">
        <v>2021</v>
      </c>
      <c r="B15" s="34" t="n">
        <v>76874</v>
      </c>
      <c r="C15" s="56"/>
    </row>
    <row r="16" customFormat="false" ht="12.75" hidden="false" customHeight="true" outlineLevel="0" collapsed="false">
      <c r="A16" s="58" t="s">
        <v>29</v>
      </c>
      <c r="B16" s="58"/>
      <c r="C16" s="56"/>
    </row>
    <row r="29" customFormat="false" ht="12.75" hidden="false" customHeight="false" outlineLevel="0" collapsed="false">
      <c r="C29" s="52"/>
    </row>
    <row r="30" customFormat="false" ht="12.75" hidden="false" customHeight="false" outlineLevel="0" collapsed="false">
      <c r="C30" s="56"/>
    </row>
    <row r="31" customFormat="false" ht="12.75" hidden="false" customHeight="false" outlineLevel="0" collapsed="false">
      <c r="C31" s="56"/>
    </row>
    <row r="32" customFormat="false" ht="12.75" hidden="false" customHeight="false" outlineLevel="0" collapsed="false">
      <c r="C32" s="56"/>
    </row>
    <row r="33" customFormat="false" ht="12.75" hidden="false" customHeight="false" outlineLevel="0" collapsed="false">
      <c r="C33" s="56"/>
    </row>
    <row r="34" customFormat="false" ht="12.75" hidden="false" customHeight="false" outlineLevel="0" collapsed="false">
      <c r="C34" s="56"/>
    </row>
    <row r="36" customFormat="false" ht="15.75" hidden="false" customHeight="true" outlineLevel="0" collapsed="false">
      <c r="A36" s="28" t="s">
        <v>41</v>
      </c>
      <c r="B36" s="28"/>
    </row>
    <row r="37" customFormat="false" ht="15.75" hidden="false" customHeight="true" outlineLevel="0" collapsed="false">
      <c r="A37" s="29" t="s">
        <v>42</v>
      </c>
      <c r="B37" s="29"/>
    </row>
    <row r="38" customFormat="false" ht="21" hidden="false" customHeight="true" outlineLevel="0" collapsed="false">
      <c r="A38" s="21" t="s">
        <v>32</v>
      </c>
      <c r="B38" s="55" t="s">
        <v>40</v>
      </c>
    </row>
    <row r="39" customFormat="false" ht="12.75" hidden="false" customHeight="false" outlineLevel="0" collapsed="false">
      <c r="A39" s="33" t="n">
        <v>2010</v>
      </c>
      <c r="B39" s="34" t="n">
        <v>1084341</v>
      </c>
    </row>
    <row r="40" customFormat="false" ht="12.75" hidden="false" customHeight="false" outlineLevel="0" collapsed="false">
      <c r="A40" s="33" t="n">
        <v>2011</v>
      </c>
      <c r="B40" s="34" t="n">
        <v>1081487</v>
      </c>
    </row>
    <row r="41" customFormat="false" ht="12.75" hidden="false" customHeight="false" outlineLevel="0" collapsed="false">
      <c r="A41" s="33" t="n">
        <v>2012</v>
      </c>
      <c r="B41" s="34" t="n">
        <v>1077360</v>
      </c>
    </row>
    <row r="42" customFormat="false" ht="12.75" hidden="false" customHeight="false" outlineLevel="0" collapsed="false">
      <c r="A42" s="33" t="n">
        <v>2013</v>
      </c>
      <c r="B42" s="34" t="n">
        <v>1068165</v>
      </c>
    </row>
    <row r="43" customFormat="false" ht="12.75" hidden="false" customHeight="false" outlineLevel="0" collapsed="false">
      <c r="A43" s="33" t="n">
        <v>2014</v>
      </c>
      <c r="B43" s="34" t="n">
        <v>1061756</v>
      </c>
    </row>
    <row r="44" customFormat="false" ht="12.75" hidden="false" customHeight="false" outlineLevel="0" collapsed="false">
      <c r="A44" s="33" t="n">
        <v>2015</v>
      </c>
      <c r="B44" s="34" t="n">
        <v>1051229</v>
      </c>
    </row>
    <row r="45" customFormat="false" ht="12.75" hidden="false" customHeight="false" outlineLevel="0" collapsed="false">
      <c r="A45" s="33" t="n">
        <v>2016</v>
      </c>
      <c r="B45" s="34" t="n">
        <v>1042608</v>
      </c>
    </row>
    <row r="46" customFormat="false" ht="12.75" hidden="false" customHeight="false" outlineLevel="0" collapsed="false">
      <c r="A46" s="33" t="n">
        <v>2017</v>
      </c>
      <c r="B46" s="34" t="n">
        <v>1034960</v>
      </c>
    </row>
    <row r="47" customFormat="false" ht="12.75" hidden="false" customHeight="false" outlineLevel="0" collapsed="false">
      <c r="A47" s="33" t="n">
        <v>2018</v>
      </c>
      <c r="B47" s="34" t="n">
        <v>1028244</v>
      </c>
    </row>
    <row r="48" customFormat="false" ht="12.75" hidden="false" customHeight="false" outlineLevel="0" collapsed="false">
      <c r="A48" s="33" t="n">
        <v>2019</v>
      </c>
      <c r="B48" s="34" t="n">
        <v>1022800</v>
      </c>
    </row>
    <row r="49" customFormat="false" ht="12.75" hidden="false" customHeight="false" outlineLevel="0" collapsed="false">
      <c r="A49" s="57" t="n">
        <v>2020</v>
      </c>
      <c r="B49" s="34" t="n">
        <v>1018784</v>
      </c>
    </row>
    <row r="50" customFormat="false" ht="12.75" hidden="false" customHeight="false" outlineLevel="0" collapsed="false">
      <c r="A50" s="57" t="n">
        <v>2021</v>
      </c>
      <c r="B50" s="34" t="n">
        <v>1011792</v>
      </c>
    </row>
    <row r="51" customFormat="false" ht="12.75" hidden="false" customHeight="false" outlineLevel="0" collapsed="false">
      <c r="A51" s="58" t="s">
        <v>29</v>
      </c>
      <c r="B51" s="58"/>
    </row>
  </sheetData>
  <mergeCells count="6">
    <mergeCell ref="A1:B1"/>
    <mergeCell ref="A2:B2"/>
    <mergeCell ref="A16:B16"/>
    <mergeCell ref="A36:B36"/>
    <mergeCell ref="A37:B37"/>
    <mergeCell ref="A51:B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8.56"/>
    <col collapsed="false" customWidth="true" hidden="false" outlineLevel="0" max="4" min="4" style="0" width="20.41"/>
    <col collapsed="false" customWidth="true" hidden="false" outlineLevel="0" max="7" min="7" style="0" width="10.56"/>
    <col collapsed="false" customWidth="true" hidden="false" outlineLevel="0" max="9" min="9" style="0" width="10.71"/>
    <col collapsed="false" customWidth="true" hidden="false" outlineLevel="0" max="10" min="10" style="0" width="12.14"/>
    <col collapsed="false" customWidth="true" hidden="false" outlineLevel="0" max="11" min="11" style="0" width="10.85"/>
    <col collapsed="false" customWidth="true" hidden="false" outlineLevel="0" max="12" min="12" style="0" width="11.28"/>
    <col collapsed="false" customWidth="true" hidden="false" outlineLevel="0" max="13" min="13" style="0" width="13.14"/>
    <col collapsed="false" customWidth="true" hidden="false" outlineLevel="0" max="15" min="15" style="0" width="11.28"/>
    <col collapsed="false" customWidth="true" hidden="false" outlineLevel="0" max="16" min="16" style="0" width="12.99"/>
  </cols>
  <sheetData>
    <row r="5" customFormat="false" ht="15.75" hidden="false" customHeight="true" outlineLevel="0" collapsed="false">
      <c r="A5" s="59" t="s">
        <v>43</v>
      </c>
      <c r="B5" s="59"/>
      <c r="C5" s="59"/>
      <c r="D5" s="59"/>
    </row>
    <row r="6" customFormat="false" ht="15.75" hidden="false" customHeight="true" outlineLevel="0" collapsed="false">
      <c r="A6" s="60" t="s">
        <v>44</v>
      </c>
      <c r="B6" s="60"/>
      <c r="C6" s="60"/>
      <c r="D6" s="60"/>
    </row>
    <row r="7" customFormat="false" ht="12.75" hidden="false" customHeight="false" outlineLevel="0" collapsed="false">
      <c r="A7" s="61" t="s">
        <v>32</v>
      </c>
      <c r="B7" s="62" t="s">
        <v>4</v>
      </c>
      <c r="C7" s="62" t="s">
        <v>6</v>
      </c>
      <c r="D7" s="62" t="s">
        <v>2</v>
      </c>
    </row>
    <row r="8" customFormat="false" ht="12.75" hidden="false" customHeight="false" outlineLevel="0" collapsed="false">
      <c r="A8" s="63" t="n">
        <v>2010</v>
      </c>
      <c r="B8" s="64" t="n">
        <v>40352</v>
      </c>
      <c r="C8" s="64" t="n">
        <v>43850</v>
      </c>
      <c r="D8" s="65" t="n">
        <f aca="false">SUM(B8:C8)</f>
        <v>84202</v>
      </c>
    </row>
    <row r="9" customFormat="false" ht="12.75" hidden="false" customHeight="false" outlineLevel="0" collapsed="false">
      <c r="A9" s="63" t="n">
        <v>2011</v>
      </c>
      <c r="B9" s="64" t="n">
        <v>39981</v>
      </c>
      <c r="C9" s="64" t="n">
        <v>43636</v>
      </c>
      <c r="D9" s="65" t="n">
        <f aca="false">SUM(B9:C9)</f>
        <v>83617</v>
      </c>
    </row>
    <row r="10" customFormat="false" ht="12.75" hidden="false" customHeight="false" outlineLevel="0" collapsed="false">
      <c r="A10" s="63" t="n">
        <v>2012</v>
      </c>
      <c r="B10" s="64" t="n">
        <v>39691</v>
      </c>
      <c r="C10" s="64" t="n">
        <v>43416</v>
      </c>
      <c r="D10" s="65" t="n">
        <f aca="false">SUM(B10:C10)</f>
        <v>83107</v>
      </c>
    </row>
    <row r="11" customFormat="false" ht="12.75" hidden="false" customHeight="false" outlineLevel="0" collapsed="false">
      <c r="A11" s="63" t="n">
        <v>2013</v>
      </c>
      <c r="B11" s="66" t="n">
        <v>39357</v>
      </c>
      <c r="C11" s="66" t="n">
        <v>43211</v>
      </c>
      <c r="D11" s="65" t="n">
        <f aca="false">SUM(B11:C11)</f>
        <v>82568</v>
      </c>
    </row>
    <row r="12" customFormat="false" ht="12.75" hidden="false" customHeight="false" outlineLevel="0" collapsed="false">
      <c r="A12" s="63" t="n">
        <v>2014</v>
      </c>
      <c r="B12" s="65" t="n">
        <v>38819</v>
      </c>
      <c r="C12" s="65" t="n">
        <v>42840</v>
      </c>
      <c r="D12" s="65" t="n">
        <f aca="false">SUM(B12:C12)</f>
        <v>81659</v>
      </c>
    </row>
    <row r="13" customFormat="false" ht="12.75" hidden="false" customHeight="false" outlineLevel="0" collapsed="false">
      <c r="A13" s="63" t="n">
        <v>2015</v>
      </c>
      <c r="B13" s="65" t="n">
        <v>38314</v>
      </c>
      <c r="C13" s="65" t="n">
        <v>42566</v>
      </c>
      <c r="D13" s="65" t="n">
        <f aca="false">SUM(B13:C13)</f>
        <v>80880</v>
      </c>
    </row>
    <row r="14" customFormat="false" ht="12.75" hidden="false" customHeight="false" outlineLevel="0" collapsed="false">
      <c r="A14" s="63" t="n">
        <v>2016</v>
      </c>
      <c r="B14" s="65" t="n">
        <v>37921</v>
      </c>
      <c r="C14" s="65" t="n">
        <v>42193</v>
      </c>
      <c r="D14" s="65" t="n">
        <f aca="false">SUM(B14:C14)</f>
        <v>80114</v>
      </c>
    </row>
    <row r="15" customFormat="false" ht="12.75" hidden="false" customHeight="false" outlineLevel="0" collapsed="false">
      <c r="A15" s="63" t="n">
        <v>2017</v>
      </c>
      <c r="B15" s="65" t="n">
        <v>37632</v>
      </c>
      <c r="C15" s="65" t="n">
        <v>41882</v>
      </c>
      <c r="D15" s="65" t="n">
        <f aca="false">SUM(B15:C15)</f>
        <v>79514</v>
      </c>
    </row>
    <row r="16" customFormat="false" ht="12.75" hidden="false" customHeight="false" outlineLevel="0" collapsed="false">
      <c r="A16" s="63" t="n">
        <v>2018</v>
      </c>
      <c r="B16" s="65" t="n">
        <v>37191</v>
      </c>
      <c r="C16" s="65" t="n">
        <v>41524</v>
      </c>
      <c r="D16" s="65" t="n">
        <f aca="false">SUM(B16:C16)</f>
        <v>78715</v>
      </c>
    </row>
    <row r="17" customFormat="false" ht="12.75" hidden="false" customHeight="false" outlineLevel="0" collapsed="false">
      <c r="A17" s="63" t="n">
        <v>2019</v>
      </c>
      <c r="B17" s="65" t="n">
        <v>36993</v>
      </c>
      <c r="C17" s="65" t="n">
        <v>41189</v>
      </c>
      <c r="D17" s="65" t="n">
        <f aca="false">SUM(B17:C17)</f>
        <v>78182</v>
      </c>
    </row>
    <row r="18" customFormat="false" ht="12.75" hidden="false" customHeight="false" outlineLevel="0" collapsed="false">
      <c r="A18" s="63" t="n">
        <v>2020</v>
      </c>
      <c r="B18" s="65" t="n">
        <v>36800</v>
      </c>
      <c r="C18" s="65" t="n">
        <v>40991</v>
      </c>
      <c r="D18" s="65" t="n">
        <f aca="false">SUM(B18:C18)</f>
        <v>77791</v>
      </c>
    </row>
    <row r="19" customFormat="false" ht="12.75" hidden="false" customHeight="false" outlineLevel="0" collapsed="false">
      <c r="A19" s="63" t="n">
        <v>2021</v>
      </c>
      <c r="B19" s="65" t="n">
        <v>36292</v>
      </c>
      <c r="C19" s="65" t="n">
        <v>40582</v>
      </c>
      <c r="D19" s="65" t="n">
        <f aca="false">SUM(B19:C19)</f>
        <v>76874</v>
      </c>
    </row>
    <row r="20" customFormat="false" ht="12.75" hidden="false" customHeight="true" outlineLevel="0" collapsed="false">
      <c r="A20" s="51" t="s">
        <v>29</v>
      </c>
      <c r="B20" s="51"/>
      <c r="C20" s="51"/>
      <c r="D20" s="51"/>
    </row>
    <row r="23" customFormat="false" ht="15.75" hidden="false" customHeight="false" outlineLevel="0" collapsed="false">
      <c r="A23" s="67" t="s">
        <v>45</v>
      </c>
      <c r="B23" s="67"/>
      <c r="C23" s="67"/>
      <c r="D23" s="67"/>
    </row>
    <row r="24" customFormat="false" ht="15.75" hidden="false" customHeight="false" outlineLevel="0" collapsed="false">
      <c r="A24" s="67" t="s">
        <v>46</v>
      </c>
      <c r="B24" s="67"/>
      <c r="C24" s="67"/>
      <c r="D24" s="67"/>
    </row>
    <row r="25" customFormat="false" ht="12.75" hidden="false" customHeight="false" outlineLevel="0" collapsed="false">
      <c r="A25" s="61" t="s">
        <v>32</v>
      </c>
      <c r="B25" s="62" t="s">
        <v>4</v>
      </c>
      <c r="C25" s="62" t="s">
        <v>6</v>
      </c>
      <c r="D25" s="62" t="s">
        <v>2</v>
      </c>
    </row>
    <row r="26" customFormat="false" ht="12.75" hidden="false" customHeight="false" outlineLevel="0" collapsed="false">
      <c r="A26" s="68" t="n">
        <v>2010</v>
      </c>
      <c r="B26" s="69" t="n">
        <v>520402</v>
      </c>
      <c r="C26" s="69" t="n">
        <v>563939</v>
      </c>
      <c r="D26" s="65" t="n">
        <f aca="false">SUM(B26:C26)</f>
        <v>1084341</v>
      </c>
    </row>
    <row r="27" customFormat="false" ht="12.75" hidden="false" customHeight="false" outlineLevel="0" collapsed="false">
      <c r="A27" s="68" t="n">
        <v>2011</v>
      </c>
      <c r="B27" s="69" t="n">
        <v>518571</v>
      </c>
      <c r="C27" s="69" t="n">
        <v>562916</v>
      </c>
      <c r="D27" s="65" t="n">
        <f aca="false">SUM(B27:C27)</f>
        <v>1081487</v>
      </c>
    </row>
    <row r="28" customFormat="false" ht="12.75" hidden="false" customHeight="false" outlineLevel="0" collapsed="false">
      <c r="A28" s="68" t="n">
        <v>2012</v>
      </c>
      <c r="B28" s="69" t="n">
        <v>516420</v>
      </c>
      <c r="C28" s="69" t="n">
        <v>560940</v>
      </c>
      <c r="D28" s="65" t="n">
        <f aca="false">SUM(B28:C28)</f>
        <v>1077360</v>
      </c>
    </row>
    <row r="29" customFormat="false" ht="12.75" hidden="false" customHeight="false" outlineLevel="0" collapsed="false">
      <c r="A29" s="68" t="n">
        <v>2013</v>
      </c>
      <c r="B29" s="65" t="n">
        <v>511346</v>
      </c>
      <c r="C29" s="65" t="n">
        <v>556819</v>
      </c>
      <c r="D29" s="65" t="n">
        <f aca="false">SUM(B29:C29)</f>
        <v>1068165</v>
      </c>
    </row>
    <row r="30" customFormat="false" ht="12.75" hidden="false" customHeight="false" outlineLevel="0" collapsed="false">
      <c r="A30" s="68" t="n">
        <v>2014</v>
      </c>
      <c r="B30" s="65" t="n">
        <v>507927</v>
      </c>
      <c r="C30" s="65" t="n">
        <v>553829</v>
      </c>
      <c r="D30" s="65" t="n">
        <f aca="false">SUM(B30:C30)</f>
        <v>1061756</v>
      </c>
    </row>
    <row r="31" customFormat="false" ht="12.75" hidden="false" customHeight="false" outlineLevel="0" collapsed="false">
      <c r="A31" s="68" t="n">
        <v>2015</v>
      </c>
      <c r="B31" s="65" t="n">
        <v>502175</v>
      </c>
      <c r="C31" s="65" t="n">
        <v>549054</v>
      </c>
      <c r="D31" s="65" t="n">
        <f aca="false">SUM(B31:C31)</f>
        <v>1051229</v>
      </c>
    </row>
    <row r="32" customFormat="false" ht="12.75" hidden="false" customHeight="false" outlineLevel="0" collapsed="false">
      <c r="A32" s="68" t="n">
        <v>2016</v>
      </c>
      <c r="B32" s="65" t="n">
        <v>497852</v>
      </c>
      <c r="C32" s="65" t="n">
        <v>544756</v>
      </c>
      <c r="D32" s="65" t="n">
        <f aca="false">SUM(B32:C32)</f>
        <v>1042608</v>
      </c>
    </row>
    <row r="33" customFormat="false" ht="12.75" hidden="false" customHeight="false" outlineLevel="0" collapsed="false">
      <c r="A33" s="68" t="n">
        <v>2017</v>
      </c>
      <c r="B33" s="65" t="n">
        <v>493911</v>
      </c>
      <c r="C33" s="65" t="n">
        <v>541049</v>
      </c>
      <c r="D33" s="65" t="n">
        <f aca="false">SUM(B33:C33)</f>
        <v>1034960</v>
      </c>
    </row>
    <row r="34" customFormat="false" ht="12.75" hidden="false" customHeight="false" outlineLevel="0" collapsed="false">
      <c r="A34" s="68" t="n">
        <v>2018</v>
      </c>
      <c r="B34" s="65" t="n">
        <v>490738</v>
      </c>
      <c r="C34" s="65" t="n">
        <v>537506</v>
      </c>
      <c r="D34" s="65" t="n">
        <f aca="false">SUM(B34:C34)</f>
        <v>1028244</v>
      </c>
    </row>
    <row r="35" customFormat="false" ht="12.75" hidden="false" customHeight="false" outlineLevel="0" collapsed="false">
      <c r="A35" s="68" t="n">
        <v>2019</v>
      </c>
      <c r="B35" s="65" t="n">
        <v>488137</v>
      </c>
      <c r="C35" s="65" t="n">
        <v>534663</v>
      </c>
      <c r="D35" s="65" t="n">
        <f aca="false">SUM(B35:C35)</f>
        <v>1022800</v>
      </c>
    </row>
    <row r="36" customFormat="false" ht="12.75" hidden="false" customHeight="false" outlineLevel="0" collapsed="false">
      <c r="A36" s="68" t="n">
        <v>2020</v>
      </c>
      <c r="B36" s="65" t="n">
        <v>486066</v>
      </c>
      <c r="C36" s="65" t="n">
        <v>532718</v>
      </c>
      <c r="D36" s="65" t="n">
        <f aca="false">SUM(B36:C36)</f>
        <v>1018784</v>
      </c>
    </row>
    <row r="37" customFormat="false" ht="12.75" hidden="false" customHeight="false" outlineLevel="0" collapsed="false">
      <c r="A37" s="68" t="n">
        <v>2021</v>
      </c>
      <c r="B37" s="65" t="n">
        <v>482665</v>
      </c>
      <c r="C37" s="65" t="n">
        <v>529127</v>
      </c>
      <c r="D37" s="65" t="n">
        <f aca="false">SUM(B37:C37)</f>
        <v>1011792</v>
      </c>
    </row>
    <row r="38" customFormat="false" ht="12.75" hidden="false" customHeight="false" outlineLevel="0" collapsed="false">
      <c r="A38" s="51" t="s">
        <v>29</v>
      </c>
      <c r="B38" s="51"/>
      <c r="C38" s="51"/>
      <c r="D38" s="51"/>
    </row>
  </sheetData>
  <mergeCells count="6">
    <mergeCell ref="A5:D5"/>
    <mergeCell ref="A6:D6"/>
    <mergeCell ref="A20:D20"/>
    <mergeCell ref="A23:D23"/>
    <mergeCell ref="A24:D24"/>
    <mergeCell ref="A38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3" min="2" style="0" width="9.99"/>
    <col collapsed="false" customWidth="true" hidden="false" outlineLevel="0" max="4" min="4" style="0" width="9.14"/>
    <col collapsed="false" customWidth="true" hidden="false" outlineLevel="0" max="6" min="6" style="0" width="9.99"/>
    <col collapsed="false" customWidth="true" hidden="false" outlineLevel="0" max="7" min="7" style="0" width="9.85"/>
    <col collapsed="false" customWidth="true" hidden="false" outlineLevel="0" max="8" min="8" style="0" width="9.56"/>
    <col collapsed="false" customWidth="true" hidden="false" outlineLevel="0" max="9" min="9" style="0" width="10.13"/>
    <col collapsed="false" customWidth="true" hidden="false" outlineLevel="0" max="10" min="10" style="0" width="10.56"/>
    <col collapsed="false" customWidth="true" hidden="false" outlineLevel="0" max="11" min="11" style="0" width="10.41"/>
    <col collapsed="false" customWidth="true" hidden="false" outlineLevel="0" max="12" min="12" style="0" width="10.13"/>
  </cols>
  <sheetData>
    <row r="2" customFormat="false" ht="12.75" hidden="false" customHeight="false" outlineLevel="0" collapsed="false">
      <c r="A2" s="70" t="s">
        <v>47</v>
      </c>
    </row>
    <row r="3" customFormat="false" ht="12.75" hidden="false" customHeight="fals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</row>
    <row r="4" customFormat="false" ht="15.75" hidden="false" customHeight="false" outlineLevel="0" collapsed="false">
      <c r="A4" s="72" t="s">
        <v>48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</row>
    <row r="5" customFormat="false" ht="15.75" hidden="false" customHeight="true" outlineLevel="0" collapsed="false">
      <c r="A5" s="20" t="s">
        <v>49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</row>
    <row r="6" customFormat="false" ht="12.75" hidden="false" customHeight="false" outlineLevel="0" collapsed="false">
      <c r="A6" s="73" t="s">
        <v>50</v>
      </c>
      <c r="B6" s="74" t="n">
        <v>2010</v>
      </c>
      <c r="C6" s="75" t="n">
        <v>2011</v>
      </c>
      <c r="D6" s="75" t="n">
        <v>2012</v>
      </c>
      <c r="E6" s="75" t="n">
        <v>2013</v>
      </c>
      <c r="F6" s="75" t="n">
        <v>2014</v>
      </c>
      <c r="G6" s="75" t="n">
        <v>2015</v>
      </c>
      <c r="H6" s="76" t="n">
        <v>2016</v>
      </c>
      <c r="I6" s="76" t="n">
        <v>2017</v>
      </c>
      <c r="J6" s="76" t="n">
        <v>2018</v>
      </c>
      <c r="K6" s="76" t="n">
        <v>2019</v>
      </c>
      <c r="L6" s="76" t="n">
        <v>2020</v>
      </c>
    </row>
    <row r="7" customFormat="false" ht="17.25" hidden="false" customHeight="true" outlineLevel="0" collapsed="false">
      <c r="A7" s="73" t="s">
        <v>51</v>
      </c>
      <c r="B7" s="77"/>
      <c r="C7" s="78"/>
      <c r="D7" s="79"/>
      <c r="E7" s="80"/>
      <c r="F7" s="79"/>
      <c r="G7" s="80"/>
      <c r="H7" s="81"/>
      <c r="I7" s="81"/>
      <c r="J7" s="81"/>
      <c r="K7" s="81"/>
      <c r="L7" s="81"/>
    </row>
    <row r="8" customFormat="false" ht="18" hidden="false" customHeight="true" outlineLevel="0" collapsed="false">
      <c r="A8" s="73" t="s">
        <v>52</v>
      </c>
      <c r="B8" s="77"/>
      <c r="C8" s="78"/>
      <c r="D8" s="79"/>
      <c r="E8" s="80"/>
      <c r="F8" s="79"/>
      <c r="G8" s="80"/>
      <c r="H8" s="81"/>
      <c r="I8" s="81"/>
      <c r="J8" s="81"/>
      <c r="K8" s="81"/>
      <c r="L8" s="81"/>
    </row>
    <row r="9" customFormat="false" ht="16.5" hidden="false" customHeight="true" outlineLevel="0" collapsed="false">
      <c r="A9" s="73" t="s">
        <v>53</v>
      </c>
      <c r="B9" s="77"/>
      <c r="C9" s="78"/>
      <c r="D9" s="79"/>
      <c r="E9" s="80"/>
      <c r="F9" s="79"/>
      <c r="G9" s="80"/>
      <c r="H9" s="81"/>
      <c r="I9" s="81"/>
      <c r="J9" s="81"/>
      <c r="K9" s="81"/>
      <c r="L9" s="81"/>
    </row>
    <row r="10" customFormat="false" ht="12.75" hidden="false" customHeight="false" outlineLevel="0" collapsed="false">
      <c r="A10" s="73" t="s">
        <v>54</v>
      </c>
      <c r="B10" s="77"/>
      <c r="C10" s="78"/>
      <c r="D10" s="79"/>
      <c r="E10" s="80"/>
      <c r="F10" s="79"/>
      <c r="G10" s="80"/>
      <c r="H10" s="81"/>
      <c r="I10" s="81"/>
      <c r="J10" s="81"/>
      <c r="K10" s="81"/>
      <c r="L10" s="81"/>
    </row>
    <row r="11" customFormat="false" ht="12.75" hidden="false" customHeight="false" outlineLevel="0" collapsed="false">
      <c r="A11" s="73" t="s">
        <v>55</v>
      </c>
      <c r="B11" s="77"/>
      <c r="C11" s="78"/>
      <c r="D11" s="79"/>
      <c r="E11" s="80"/>
      <c r="F11" s="79"/>
      <c r="G11" s="80"/>
      <c r="H11" s="81"/>
      <c r="I11" s="81"/>
      <c r="J11" s="81"/>
      <c r="K11" s="81"/>
      <c r="L11" s="81"/>
    </row>
    <row r="12" customFormat="false" ht="15.75" hidden="false" customHeight="true" outlineLevel="0" collapsed="false">
      <c r="A12" s="73" t="s">
        <v>56</v>
      </c>
      <c r="B12" s="77"/>
      <c r="C12" s="78"/>
      <c r="D12" s="79"/>
      <c r="E12" s="80"/>
      <c r="F12" s="79"/>
      <c r="G12" s="80"/>
      <c r="H12" s="81"/>
      <c r="I12" s="81"/>
      <c r="J12" s="81"/>
      <c r="K12" s="81"/>
      <c r="L12" s="81"/>
    </row>
    <row r="13" customFormat="false" ht="13.5" hidden="false" customHeight="true" outlineLevel="0" collapsed="false">
      <c r="A13" s="73" t="s">
        <v>57</v>
      </c>
      <c r="B13" s="77"/>
      <c r="C13" s="78"/>
      <c r="D13" s="79"/>
      <c r="E13" s="80"/>
      <c r="F13" s="79"/>
      <c r="G13" s="80"/>
      <c r="H13" s="81"/>
      <c r="I13" s="81"/>
      <c r="J13" s="81"/>
      <c r="K13" s="81"/>
      <c r="L13" s="81"/>
    </row>
    <row r="14" customFormat="false" ht="15" hidden="false" customHeight="true" outlineLevel="0" collapsed="false">
      <c r="A14" s="73" t="s">
        <v>58</v>
      </c>
      <c r="B14" s="77"/>
      <c r="C14" s="78"/>
      <c r="D14" s="79"/>
      <c r="E14" s="80"/>
      <c r="F14" s="79"/>
      <c r="G14" s="80"/>
      <c r="H14" s="81"/>
      <c r="I14" s="81"/>
      <c r="J14" s="81"/>
      <c r="K14" s="81"/>
      <c r="L14" s="81"/>
    </row>
    <row r="15" customFormat="false" ht="15.75" hidden="false" customHeight="true" outlineLevel="0" collapsed="false">
      <c r="A15" s="73" t="s">
        <v>59</v>
      </c>
      <c r="B15" s="77"/>
      <c r="C15" s="78"/>
      <c r="D15" s="79"/>
      <c r="E15" s="80"/>
      <c r="F15" s="79"/>
      <c r="G15" s="80"/>
      <c r="H15" s="81"/>
      <c r="I15" s="81"/>
      <c r="J15" s="81"/>
      <c r="K15" s="81"/>
      <c r="L15" s="81"/>
    </row>
    <row r="16" customFormat="false" ht="12.75" hidden="false" customHeight="false" outlineLevel="0" collapsed="false">
      <c r="A16" s="73" t="s">
        <v>60</v>
      </c>
      <c r="B16" s="77"/>
      <c r="C16" s="78"/>
      <c r="D16" s="79"/>
      <c r="E16" s="80"/>
      <c r="F16" s="79"/>
      <c r="G16" s="80"/>
      <c r="H16" s="81"/>
      <c r="I16" s="81"/>
      <c r="J16" s="81"/>
      <c r="K16" s="81"/>
      <c r="L16" s="81"/>
    </row>
    <row r="17" customFormat="false" ht="12.75" hidden="false" customHeight="true" outlineLevel="0" collapsed="false">
      <c r="A17" s="82" t="s">
        <v>61</v>
      </c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</row>
    <row r="21" customFormat="false" ht="15.75" hidden="false" customHeight="true" outlineLevel="0" collapsed="false">
      <c r="A21" s="72" t="s">
        <v>48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</row>
    <row r="22" customFormat="false" ht="15.75" hidden="false" customHeight="true" outlineLevel="0" collapsed="false">
      <c r="A22" s="20" t="s">
        <v>62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</row>
    <row r="23" customFormat="false" ht="12.75" hidden="false" customHeight="false" outlineLevel="0" collapsed="false">
      <c r="A23" s="73" t="s">
        <v>50</v>
      </c>
      <c r="B23" s="74" t="n">
        <v>2010</v>
      </c>
      <c r="C23" s="75" t="n">
        <v>2011</v>
      </c>
      <c r="D23" s="75" t="n">
        <v>2012</v>
      </c>
      <c r="E23" s="75" t="n">
        <v>2013</v>
      </c>
      <c r="F23" s="75" t="n">
        <v>2014</v>
      </c>
      <c r="G23" s="75" t="n">
        <v>2015</v>
      </c>
      <c r="H23" s="76" t="n">
        <v>2016</v>
      </c>
      <c r="I23" s="76" t="n">
        <v>2017</v>
      </c>
      <c r="J23" s="76" t="n">
        <v>2018</v>
      </c>
      <c r="K23" s="76" t="n">
        <v>2019</v>
      </c>
      <c r="L23" s="76" t="n">
        <v>2020</v>
      </c>
    </row>
    <row r="24" customFormat="false" ht="12.75" hidden="false" customHeight="false" outlineLevel="0" collapsed="false">
      <c r="A24" s="73" t="s">
        <v>51</v>
      </c>
      <c r="B24" s="77"/>
      <c r="C24" s="78"/>
      <c r="D24" s="79"/>
      <c r="E24" s="80"/>
      <c r="F24" s="79"/>
      <c r="G24" s="80"/>
      <c r="H24" s="81"/>
      <c r="I24" s="81"/>
      <c r="J24" s="81"/>
      <c r="K24" s="81"/>
      <c r="L24" s="81"/>
    </row>
    <row r="25" customFormat="false" ht="12.75" hidden="false" customHeight="false" outlineLevel="0" collapsed="false">
      <c r="A25" s="73" t="s">
        <v>52</v>
      </c>
      <c r="B25" s="77"/>
      <c r="C25" s="78"/>
      <c r="D25" s="79"/>
      <c r="E25" s="80"/>
      <c r="F25" s="79"/>
      <c r="G25" s="80"/>
      <c r="H25" s="81"/>
      <c r="I25" s="81"/>
      <c r="J25" s="81"/>
      <c r="K25" s="81"/>
      <c r="L25" s="81"/>
    </row>
    <row r="26" customFormat="false" ht="12.75" hidden="false" customHeight="false" outlineLevel="0" collapsed="false">
      <c r="A26" s="73" t="s">
        <v>53</v>
      </c>
      <c r="B26" s="77"/>
      <c r="C26" s="78"/>
      <c r="D26" s="79"/>
      <c r="E26" s="80"/>
      <c r="F26" s="79"/>
      <c r="G26" s="80"/>
      <c r="H26" s="81"/>
      <c r="I26" s="81"/>
      <c r="J26" s="81"/>
      <c r="K26" s="81"/>
      <c r="L26" s="81"/>
    </row>
    <row r="27" customFormat="false" ht="12.75" hidden="false" customHeight="false" outlineLevel="0" collapsed="false">
      <c r="A27" s="73" t="s">
        <v>54</v>
      </c>
      <c r="B27" s="77"/>
      <c r="C27" s="78"/>
      <c r="D27" s="79"/>
      <c r="E27" s="80"/>
      <c r="F27" s="79"/>
      <c r="G27" s="80"/>
      <c r="H27" s="81"/>
      <c r="I27" s="81"/>
      <c r="J27" s="81"/>
      <c r="K27" s="81"/>
      <c r="L27" s="81"/>
    </row>
    <row r="28" customFormat="false" ht="12.75" hidden="false" customHeight="false" outlineLevel="0" collapsed="false">
      <c r="A28" s="73" t="s">
        <v>55</v>
      </c>
      <c r="B28" s="77"/>
      <c r="C28" s="78"/>
      <c r="D28" s="79"/>
      <c r="E28" s="80"/>
      <c r="F28" s="79"/>
      <c r="G28" s="80"/>
      <c r="H28" s="81"/>
      <c r="I28" s="81"/>
      <c r="J28" s="81"/>
      <c r="K28" s="81"/>
      <c r="L28" s="81"/>
    </row>
    <row r="29" customFormat="false" ht="12.75" hidden="false" customHeight="false" outlineLevel="0" collapsed="false">
      <c r="A29" s="73" t="s">
        <v>56</v>
      </c>
      <c r="B29" s="77"/>
      <c r="C29" s="78"/>
      <c r="D29" s="79"/>
      <c r="E29" s="80"/>
      <c r="F29" s="79"/>
      <c r="G29" s="80"/>
      <c r="H29" s="81"/>
      <c r="I29" s="81"/>
      <c r="J29" s="81"/>
      <c r="K29" s="81"/>
      <c r="L29" s="81"/>
    </row>
    <row r="30" customFormat="false" ht="12.75" hidden="false" customHeight="false" outlineLevel="0" collapsed="false">
      <c r="A30" s="73" t="s">
        <v>57</v>
      </c>
      <c r="B30" s="77"/>
      <c r="C30" s="78"/>
      <c r="D30" s="79"/>
      <c r="E30" s="80"/>
      <c r="F30" s="79"/>
      <c r="G30" s="80"/>
      <c r="H30" s="81"/>
      <c r="I30" s="81"/>
      <c r="J30" s="81"/>
      <c r="K30" s="81"/>
      <c r="L30" s="81"/>
    </row>
    <row r="31" customFormat="false" ht="12.75" hidden="false" customHeight="false" outlineLevel="0" collapsed="false">
      <c r="A31" s="73" t="s">
        <v>58</v>
      </c>
      <c r="B31" s="77"/>
      <c r="C31" s="78"/>
      <c r="D31" s="79"/>
      <c r="E31" s="80"/>
      <c r="F31" s="79"/>
      <c r="G31" s="80"/>
      <c r="H31" s="81"/>
      <c r="I31" s="81"/>
      <c r="J31" s="81"/>
      <c r="K31" s="81"/>
      <c r="L31" s="81"/>
    </row>
    <row r="32" customFormat="false" ht="12.75" hidden="false" customHeight="false" outlineLevel="0" collapsed="false">
      <c r="A32" s="73" t="s">
        <v>59</v>
      </c>
      <c r="B32" s="77"/>
      <c r="C32" s="78"/>
      <c r="D32" s="79"/>
      <c r="E32" s="80"/>
      <c r="F32" s="79"/>
      <c r="G32" s="80"/>
      <c r="H32" s="81"/>
      <c r="I32" s="81"/>
      <c r="J32" s="81"/>
      <c r="K32" s="81"/>
      <c r="L32" s="81"/>
    </row>
    <row r="33" customFormat="false" ht="12.75" hidden="false" customHeight="false" outlineLevel="0" collapsed="false">
      <c r="A33" s="73" t="s">
        <v>60</v>
      </c>
      <c r="B33" s="77"/>
      <c r="C33" s="78"/>
      <c r="D33" s="79"/>
      <c r="E33" s="80"/>
      <c r="F33" s="79"/>
      <c r="G33" s="80"/>
      <c r="H33" s="81"/>
      <c r="I33" s="81"/>
      <c r="J33" s="81"/>
      <c r="K33" s="81"/>
      <c r="L33" s="81"/>
    </row>
    <row r="34" customFormat="false" ht="12.75" hidden="false" customHeight="false" outlineLevel="0" collapsed="false">
      <c r="A34" s="82" t="s">
        <v>63</v>
      </c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</row>
  </sheetData>
  <mergeCells count="6">
    <mergeCell ref="A4:L4"/>
    <mergeCell ref="A5:L5"/>
    <mergeCell ref="A17:L17"/>
    <mergeCell ref="A21:L21"/>
    <mergeCell ref="A22:L22"/>
    <mergeCell ref="A34:L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olombardia</cp:lastModifiedBy>
  <dcterms:modified xsi:type="dcterms:W3CDTF">2022-04-25T11:25:45Z</dcterms:modified>
  <cp:revision>0</cp:revision>
  <dc:subject/>
  <dc:title/>
</cp:coreProperties>
</file>