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9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volución anual paro Aviles " sheetId="1" state="visible" r:id="rId2"/>
    <sheet name="Evolución anual paro Asturias " sheetId="2" state="visible" r:id="rId3"/>
    <sheet name="Evolucion mensual paro Av-Ast " sheetId="3" state="visible" r:id="rId4"/>
    <sheet name="Información anual Avil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91">
  <si>
    <t xml:space="preserve">Evolución del desempleo según sexo Avilés </t>
  </si>
  <si>
    <t xml:space="preserve">Año</t>
  </si>
  <si>
    <t xml:space="preserve">Hombres</t>
  </si>
  <si>
    <t xml:space="preserve">Mujeres</t>
  </si>
  <si>
    <t xml:space="preserve">Total</t>
  </si>
  <si>
    <t xml:space="preserve">Nota: Datos a 31 de Diciembre de cada año
Fuente: Servicio Público de Empleo del Principado de Asturias. Elaboración: Observatorio Socioeconómico de Avilés</t>
  </si>
  <si>
    <t xml:space="preserve">% Desempleo según sexo Avilés </t>
  </si>
  <si>
    <t xml:space="preserve">Nota: Datos a 31 de Diciembre de cada año
Fuente: Servicio Público de Empleo del Principado de Asturias. Elaboración: Observatorio Socioeconómico de Avilés
</t>
  </si>
  <si>
    <t xml:space="preserve">Evolución del desempleo según sexo Asturias </t>
  </si>
  <si>
    <t xml:space="preserve">% Desempleo según sexo Asturias </t>
  </si>
  <si>
    <t xml:space="preserve">Evolución mensual paro registrado                    Avilés 2021</t>
  </si>
  <si>
    <t xml:space="preserve">Mes</t>
  </si>
  <si>
    <t xml:space="preserve">Nº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Media</t>
  </si>
  <si>
    <t xml:space="preserve">Evolución mensual paro registrado                    Asturias 2021</t>
  </si>
  <si>
    <t xml:space="preserve">Desempleo según sexo Avilés                   Diciembre 2021</t>
  </si>
  <si>
    <t xml:space="preserve">Sexo</t>
  </si>
  <si>
    <t xml:space="preserve">Número</t>
  </si>
  <si>
    <t xml:space="preserve">Desempleo por edad y sexo. Avilés. Diciembre 2021</t>
  </si>
  <si>
    <t xml:space="preserve">Edad</t>
  </si>
  <si>
    <t xml:space="preserve">&lt;  20 años</t>
  </si>
  <si>
    <t xml:space="preserve">De 20 a 24</t>
  </si>
  <si>
    <t xml:space="preserve">De 25 a 29</t>
  </si>
  <si>
    <t xml:space="preserve">De 30 a 34</t>
  </si>
  <si>
    <t xml:space="preserve">De 35 a 39</t>
  </si>
  <si>
    <t xml:space="preserve">De 40 a 44</t>
  </si>
  <si>
    <t xml:space="preserve">De 45 a 49</t>
  </si>
  <si>
    <t xml:space="preserve">De 50 a 54</t>
  </si>
  <si>
    <t xml:space="preserve">De 55 a 59</t>
  </si>
  <si>
    <t xml:space="preserve">&gt; 59 años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Desempleo por grandes grupos de edad y sexo. Avilés. Diciembre 2021</t>
  </si>
  <si>
    <t xml:space="preserve">Grupo Edad</t>
  </si>
  <si>
    <t xml:space="preserve">&lt; 25</t>
  </si>
  <si>
    <t xml:space="preserve"> &gt; 25 y &lt;45</t>
  </si>
  <si>
    <t xml:space="preserve">&gt;45</t>
  </si>
  <si>
    <t xml:space="preserve">Desempleo por sector económico y sexo. Avilés. Diciembre 2021</t>
  </si>
  <si>
    <t xml:space="preserve">Sector</t>
  </si>
  <si>
    <t xml:space="preserve">Agricultura y Pesca</t>
  </si>
  <si>
    <t xml:space="preserve">Industria</t>
  </si>
  <si>
    <t xml:space="preserve">Construcción</t>
  </si>
  <si>
    <t xml:space="preserve">Servicios</t>
  </si>
  <si>
    <t xml:space="preserve">Sin empleo anterior</t>
  </si>
  <si>
    <t xml:space="preserve">º</t>
  </si>
  <si>
    <t xml:space="preserve">Desempleo según nivel educativo y sexo. Avilés. Diciembre 2021</t>
  </si>
  <si>
    <t xml:space="preserve">Estudios</t>
  </si>
  <si>
    <t xml:space="preserve"> Sin estudios/Analfabetos</t>
  </si>
  <si>
    <t xml:space="preserve">Educación Primaria</t>
  </si>
  <si>
    <t xml:space="preserve">Programas FP sin Titulación</t>
  </si>
  <si>
    <t xml:space="preserve">1ª Etapa de Secundaria (E:S:O. sin titulación)</t>
  </si>
  <si>
    <t xml:space="preserve">Programas FP con Tit. 1ª Etapa</t>
  </si>
  <si>
    <t xml:space="preserve">2ª Etapa Educación Secundaria</t>
  </si>
  <si>
    <t xml:space="preserve">Programas FP con Tit. 2ª Etapa</t>
  </si>
  <si>
    <t xml:space="preserve">&lt;=5</t>
  </si>
  <si>
    <t xml:space="preserve">FP Superior</t>
  </si>
  <si>
    <t xml:space="preserve">Otras Enseñanzas con Bachiller</t>
  </si>
  <si>
    <t xml:space="preserve">Enseñanza Universitaria</t>
  </si>
  <si>
    <t xml:space="preserve">Especialización Profesional</t>
  </si>
  <si>
    <t xml:space="preserve">Ens. Universitaria Tercer Ciclo</t>
  </si>
  <si>
    <t xml:space="preserve">Grados - Master</t>
  </si>
  <si>
    <t xml:space="preserve">Desempleo por grandes grupos profesionales. Avilés. Diciembre 2021</t>
  </si>
  <si>
    <t xml:space="preserve">Grupo profesional</t>
  </si>
  <si>
    <t xml:space="preserve">Directores y Gerentes</t>
  </si>
  <si>
    <t xml:space="preserve">Técnicos/Profes.Cientif.Intelec.</t>
  </si>
  <si>
    <t xml:space="preserve">Técnicos ; Profesionales De Apoyo</t>
  </si>
  <si>
    <t xml:space="preserve">Empl.Contable/Admvo/Otros Oficin (Administrativos)</t>
  </si>
  <si>
    <t xml:space="preserve">Trab.Serv.Rest.Person.Prote.Vend (Servicios)</t>
  </si>
  <si>
    <t xml:space="preserve">Trab.Cualif.Sect.Agri/Gan/For/P (Agricultura/Pesca)</t>
  </si>
  <si>
    <t xml:space="preserve">Artes.Trab.C.Ind.Manuf.Cons.Min. (trab. Cualificados)</t>
  </si>
  <si>
    <t xml:space="preserve">Opera.Insta.Maqui.Y Montadores</t>
  </si>
  <si>
    <t xml:space="preserve">Ocupaciones Elemental (Trab. Sin Cualific.)</t>
  </si>
  <si>
    <t xml:space="preserve">Ocupaciones Militares (Fuerzas Armada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0.0%"/>
    <numFmt numFmtId="168" formatCode="0%"/>
    <numFmt numFmtId="169" formatCode="#,##0;[RED]#,##0"/>
    <numFmt numFmtId="170" formatCode="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sz val="10"/>
      <name val="Times New Roman"/>
      <family val="1"/>
    </font>
    <font>
      <b val="true"/>
      <sz val="12"/>
      <name val="Arial"/>
      <family val="2"/>
    </font>
    <font>
      <i val="true"/>
      <sz val="8"/>
      <name val="Arial Narrow"/>
      <family val="2"/>
    </font>
    <font>
      <b val="true"/>
      <sz val="12"/>
      <color rgb="FF000000"/>
      <name val="Arial"/>
      <family val="2"/>
    </font>
    <font>
      <sz val="8.5"/>
      <color rgb="FF000000"/>
      <name val="Arial Narrow"/>
      <family val="2"/>
    </font>
    <font>
      <sz val="9"/>
      <color rgb="FF000000"/>
      <name val="Arial"/>
      <family val="2"/>
    </font>
    <font>
      <sz val="10.25"/>
      <color rgb="FF000000"/>
      <name val="Arial"/>
      <family val="2"/>
    </font>
    <font>
      <sz val="8"/>
      <color rgb="FF000000"/>
      <name val="Arial"/>
      <family val="2"/>
    </font>
    <font>
      <sz val="10.75"/>
      <color rgb="FF000000"/>
      <name val="Arial"/>
      <family val="2"/>
    </font>
    <font>
      <sz val="10"/>
      <name val="Arial Narrow"/>
      <family val="2"/>
    </font>
    <font>
      <sz val="8.5"/>
      <color rgb="FF000000"/>
      <name val="Arial"/>
      <family val="2"/>
    </font>
    <font>
      <sz val="8.75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1.5"/>
      <color rgb="FF000000"/>
      <name val="Arial"/>
      <family val="2"/>
    </font>
    <font>
      <sz val="9.5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10"/>
      <name val="Arial"/>
      <family val="2"/>
    </font>
    <font>
      <sz val="9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% Desempleo según sexo. Avilés
Periodo 2010-2021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Evolución anual paro Aviles '!$B$21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olución anual paro Aviles '!$A$22:$A$33</c:f>
              <c:strCache>
                <c:ptCount val="12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</c:strCache>
            </c:strRef>
          </c:cat>
          <c:val>
            <c:numRef>
              <c:f>'Evolución anual paro Aviles '!$B$22:$B$33</c:f>
              <c:numCache>
                <c:formatCode>General</c:formatCode>
                <c:ptCount val="12"/>
                <c:pt idx="0">
                  <c:v>0.46406784704657</c:v>
                </c:pt>
                <c:pt idx="1">
                  <c:v>0.486033519553073</c:v>
                </c:pt>
                <c:pt idx="2">
                  <c:v>0.487378873070942</c:v>
                </c:pt>
                <c:pt idx="3">
                  <c:v>0.475318569837931</c:v>
                </c:pt>
                <c:pt idx="4">
                  <c:v>0.530688238315357</c:v>
                </c:pt>
                <c:pt idx="5">
                  <c:v>0.461622210125204</c:v>
                </c:pt>
                <c:pt idx="6">
                  <c:v>0.456178790534619</c:v>
                </c:pt>
                <c:pt idx="7">
                  <c:v>0.445468998410175</c:v>
                </c:pt>
                <c:pt idx="8">
                  <c:v>0.433625336927224</c:v>
                </c:pt>
                <c:pt idx="9">
                  <c:v>0.435999309034376</c:v>
                </c:pt>
                <c:pt idx="10">
                  <c:v>0.435999309034376</c:v>
                </c:pt>
                <c:pt idx="11">
                  <c:v>0.425963488843813</c:v>
                </c:pt>
              </c:numCache>
            </c:numRef>
          </c:val>
        </c:ser>
        <c:ser>
          <c:idx val="1"/>
          <c:order val="1"/>
          <c:tx>
            <c:strRef>
              <c:f>'Evolución anual paro Aviles '!$C$21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olución anual paro Aviles '!$A$22:$A$33</c:f>
              <c:strCache>
                <c:ptCount val="12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</c:strCache>
            </c:strRef>
          </c:cat>
          <c:val>
            <c:numRef>
              <c:f>'Evolución anual paro Aviles '!$C$22:$C$33</c:f>
              <c:numCache>
                <c:formatCode>General</c:formatCode>
                <c:ptCount val="12"/>
                <c:pt idx="0">
                  <c:v>0.53593215295343</c:v>
                </c:pt>
                <c:pt idx="1">
                  <c:v>0.513966480446927</c:v>
                </c:pt>
                <c:pt idx="2">
                  <c:v>0.512621126929059</c:v>
                </c:pt>
                <c:pt idx="3">
                  <c:v>0.524681430162069</c:v>
                </c:pt>
                <c:pt idx="4">
                  <c:v>0.469311761684643</c:v>
                </c:pt>
                <c:pt idx="5">
                  <c:v>0.538377789874796</c:v>
                </c:pt>
                <c:pt idx="6">
                  <c:v>0.543821209465381</c:v>
                </c:pt>
                <c:pt idx="7">
                  <c:v>0.554531001589825</c:v>
                </c:pt>
                <c:pt idx="8">
                  <c:v>0.566374663072776</c:v>
                </c:pt>
                <c:pt idx="9">
                  <c:v>0.564000690965624</c:v>
                </c:pt>
                <c:pt idx="10">
                  <c:v>0.564000690965624</c:v>
                </c:pt>
                <c:pt idx="11">
                  <c:v>0.574036511156187</c:v>
                </c:pt>
              </c:numCache>
            </c:numRef>
          </c:val>
        </c:ser>
        <c:gapWidth val="150"/>
        <c:shape val="cylinder"/>
        <c:axId val="29938782"/>
        <c:axId val="41018724"/>
        <c:axId val="0"/>
      </c:bar3DChart>
      <c:catAx>
        <c:axId val="29938782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18724"/>
        <c:crossesAt val="0"/>
        <c:auto val="1"/>
        <c:lblAlgn val="ctr"/>
        <c:lblOffset val="100"/>
        <c:noMultiLvlLbl val="0"/>
      </c:catAx>
      <c:valAx>
        <c:axId val="410187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38782"/>
        <c:crossesAt val="1"/>
        <c:crossBetween val="midCat"/>
      </c:valAx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% Desempleo según sector económico y sexo Avilés. Diciembre 202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Información anual Avilés'!$B$82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ación anual Avilés'!$A$83:$A$87</c:f>
              <c:strCache>
                <c:ptCount val="5"/>
                <c:pt idx="0">
                  <c:v>Agricultura y Pesca</c:v>
                </c:pt>
                <c:pt idx="1">
                  <c:v>Industria</c:v>
                </c:pt>
                <c:pt idx="2">
                  <c:v>Construcción</c:v>
                </c:pt>
                <c:pt idx="3">
                  <c:v>Servicios</c:v>
                </c:pt>
                <c:pt idx="4">
                  <c:v>Sin empleo anterior</c:v>
                </c:pt>
              </c:strCache>
            </c:strRef>
          </c:cat>
          <c:val>
            <c:numRef>
              <c:f>'Información anual Avilés'!$B$83:$B$87</c:f>
              <c:numCache>
                <c:formatCode>General</c:formatCode>
                <c:ptCount val="5"/>
                <c:pt idx="0">
                  <c:v>0.713</c:v>
                </c:pt>
                <c:pt idx="1">
                  <c:v>0.742</c:v>
                </c:pt>
                <c:pt idx="2">
                  <c:v>0.925</c:v>
                </c:pt>
                <c:pt idx="3">
                  <c:v>0.341</c:v>
                </c:pt>
                <c:pt idx="4">
                  <c:v>0.424</c:v>
                </c:pt>
              </c:numCache>
            </c:numRef>
          </c:val>
        </c:ser>
        <c:ser>
          <c:idx val="1"/>
          <c:order val="1"/>
          <c:tx>
            <c:strRef>
              <c:f>'Información anual Avilés'!$C$82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ación anual Avilés'!$A$83:$A$87</c:f>
              <c:strCache>
                <c:ptCount val="5"/>
                <c:pt idx="0">
                  <c:v>Agricultura y Pesca</c:v>
                </c:pt>
                <c:pt idx="1">
                  <c:v>Industria</c:v>
                </c:pt>
                <c:pt idx="2">
                  <c:v>Construcción</c:v>
                </c:pt>
                <c:pt idx="3">
                  <c:v>Servicios</c:v>
                </c:pt>
                <c:pt idx="4">
                  <c:v>Sin empleo anterior</c:v>
                </c:pt>
              </c:strCache>
            </c:strRef>
          </c:cat>
          <c:val>
            <c:numRef>
              <c:f>'Información anual Avilés'!$C$83:$C$87</c:f>
              <c:numCache>
                <c:formatCode>General</c:formatCode>
                <c:ptCount val="5"/>
                <c:pt idx="0">
                  <c:v>0.287</c:v>
                </c:pt>
                <c:pt idx="1">
                  <c:v>0.258</c:v>
                </c:pt>
                <c:pt idx="2">
                  <c:v>0.075</c:v>
                </c:pt>
                <c:pt idx="3">
                  <c:v>0.659</c:v>
                </c:pt>
                <c:pt idx="4">
                  <c:v>0.576</c:v>
                </c:pt>
              </c:numCache>
            </c:numRef>
          </c:val>
        </c:ser>
        <c:gapWidth val="150"/>
        <c:overlap val="0"/>
        <c:axId val="45468186"/>
        <c:axId val="52807251"/>
      </c:barChart>
      <c:catAx>
        <c:axId val="454681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07251"/>
        <c:crossesAt val="0"/>
        <c:auto val="1"/>
        <c:lblAlgn val="ctr"/>
        <c:lblOffset val="100"/>
        <c:noMultiLvlLbl val="0"/>
      </c:catAx>
      <c:valAx>
        <c:axId val="528072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68186"/>
        <c:crossesAt val="1"/>
        <c:crossBetween val="midCat"/>
        <c:majorUnit val="0.2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% Desempleo por edad y sexo 
Avilés. Diciembre 2021</a:t>
            </a:r>
          </a:p>
        </c:rich>
      </c:tx>
      <c:layout>
        <c:manualLayout>
          <c:xMode val="edge"/>
          <c:yMode val="edge"/>
          <c:x val="0.31578652315282"/>
          <c:y val="0.019890206062534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0951900437269"/>
          <c:y val="0.182432970005569"/>
          <c:w val="0.955880704114811"/>
          <c:h val="0.73935873975654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Información anual Avilés'!$B$28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ación anual Avilés'!$A$29:$A$38</c:f>
              <c:strCache>
                <c:ptCount val="10"/>
                <c:pt idx="0">
                  <c:v>&lt;  20 años</c:v>
                </c:pt>
                <c:pt idx="1">
                  <c:v>20 - 24</c:v>
                </c:pt>
                <c:pt idx="2">
                  <c:v>25 - 29</c:v>
                </c:pt>
                <c:pt idx="3">
                  <c:v>30 - 34</c:v>
                </c:pt>
                <c:pt idx="4">
                  <c:v>35 - 39</c:v>
                </c:pt>
                <c:pt idx="5">
                  <c:v>40 - 44</c:v>
                </c:pt>
                <c:pt idx="6">
                  <c:v>45 - 49</c:v>
                </c:pt>
                <c:pt idx="7">
                  <c:v>50 - 54</c:v>
                </c:pt>
                <c:pt idx="8">
                  <c:v>55 - 59</c:v>
                </c:pt>
                <c:pt idx="9">
                  <c:v>&gt; 59 años</c:v>
                </c:pt>
              </c:strCache>
            </c:strRef>
          </c:cat>
          <c:val>
            <c:numRef>
              <c:f>'Información anual Avilés'!$B$29:$B$38</c:f>
              <c:numCache>
                <c:formatCode>General</c:formatCode>
                <c:ptCount val="10"/>
                <c:pt idx="0">
                  <c:v>0.54368932038835</c:v>
                </c:pt>
                <c:pt idx="1">
                  <c:v>0.526132404181185</c:v>
                </c:pt>
                <c:pt idx="2">
                  <c:v>0.478155339805825</c:v>
                </c:pt>
                <c:pt idx="3">
                  <c:v>0.430493273542601</c:v>
                </c:pt>
                <c:pt idx="4">
                  <c:v>0.392380952380952</c:v>
                </c:pt>
                <c:pt idx="5">
                  <c:v>0.368827160493827</c:v>
                </c:pt>
                <c:pt idx="6">
                  <c:v>0.411402157164869</c:v>
                </c:pt>
                <c:pt idx="7">
                  <c:v>0.431034482758621</c:v>
                </c:pt>
                <c:pt idx="8">
                  <c:v>0.432835820895522</c:v>
                </c:pt>
                <c:pt idx="9">
                  <c:v>0.412087912087912</c:v>
                </c:pt>
              </c:numCache>
            </c:numRef>
          </c:val>
        </c:ser>
        <c:ser>
          <c:idx val="1"/>
          <c:order val="1"/>
          <c:tx>
            <c:strRef>
              <c:f>'Información anual Avilés'!$C$28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ación anual Avilés'!$A$29:$A$38</c:f>
              <c:strCache>
                <c:ptCount val="10"/>
                <c:pt idx="0">
                  <c:v>&lt;  20 años</c:v>
                </c:pt>
                <c:pt idx="1">
                  <c:v>20 - 24</c:v>
                </c:pt>
                <c:pt idx="2">
                  <c:v>25 - 29</c:v>
                </c:pt>
                <c:pt idx="3">
                  <c:v>30 - 34</c:v>
                </c:pt>
                <c:pt idx="4">
                  <c:v>35 - 39</c:v>
                </c:pt>
                <c:pt idx="5">
                  <c:v>40 - 44</c:v>
                </c:pt>
                <c:pt idx="6">
                  <c:v>45 - 49</c:v>
                </c:pt>
                <c:pt idx="7">
                  <c:v>50 - 54</c:v>
                </c:pt>
                <c:pt idx="8">
                  <c:v>55 - 59</c:v>
                </c:pt>
                <c:pt idx="9">
                  <c:v>&gt; 59 años</c:v>
                </c:pt>
              </c:strCache>
            </c:strRef>
          </c:cat>
          <c:val>
            <c:numRef>
              <c:f>'Información anual Avilés'!$C$29:$C$38</c:f>
              <c:numCache>
                <c:formatCode>General</c:formatCode>
                <c:ptCount val="10"/>
                <c:pt idx="0">
                  <c:v>0.456310679611651</c:v>
                </c:pt>
                <c:pt idx="1">
                  <c:v>0.473867595818815</c:v>
                </c:pt>
                <c:pt idx="2">
                  <c:v>0.521844660194175</c:v>
                </c:pt>
                <c:pt idx="3">
                  <c:v>0.569506726457399</c:v>
                </c:pt>
                <c:pt idx="4">
                  <c:v>0.607619047619048</c:v>
                </c:pt>
                <c:pt idx="5">
                  <c:v>0.631172839506173</c:v>
                </c:pt>
                <c:pt idx="6">
                  <c:v>0.588597842835131</c:v>
                </c:pt>
                <c:pt idx="7">
                  <c:v>0.568965517241379</c:v>
                </c:pt>
                <c:pt idx="8">
                  <c:v>0.567164179104478</c:v>
                </c:pt>
                <c:pt idx="9">
                  <c:v>0.587912087912088</c:v>
                </c:pt>
              </c:numCache>
            </c:numRef>
          </c:val>
        </c:ser>
        <c:gapWidth val="150"/>
        <c:shape val="cylinder"/>
        <c:axId val="58531440"/>
        <c:axId val="18904552"/>
        <c:axId val="0"/>
      </c:bar3DChart>
      <c:catAx>
        <c:axId val="585314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04552"/>
        <c:crossesAt val="0"/>
        <c:auto val="1"/>
        <c:lblAlgn val="ctr"/>
        <c:lblOffset val="100"/>
        <c:noMultiLvlLbl val="0"/>
      </c:catAx>
      <c:valAx>
        <c:axId val="189045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3144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95503980266846"/>
          <c:y val="0.924417216962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% Desempleo por edad y sexo
Avilés. Diciembre 2021</a:t>
            </a:r>
          </a:p>
        </c:rich>
      </c:tx>
      <c:layout>
        <c:manualLayout>
          <c:xMode val="edge"/>
          <c:yMode val="edge"/>
          <c:x val="0.271076706544687"/>
          <c:y val="0.025604260548955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63828289936664"/>
          <c:y val="0.19950839819746"/>
          <c:w val="0.944546094299789"/>
          <c:h val="0.70043015157722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Información anual Avilés'!$B$52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ación anual Avilés'!$A$53:$A$55</c:f>
              <c:strCache>
                <c:ptCount val="3"/>
                <c:pt idx="0">
                  <c:v>&lt; 25</c:v>
                </c:pt>
                <c:pt idx="1">
                  <c:v> &gt; 25 y &lt;45</c:v>
                </c:pt>
                <c:pt idx="2">
                  <c:v>&gt;45</c:v>
                </c:pt>
              </c:strCache>
            </c:strRef>
          </c:cat>
          <c:val>
            <c:numRef>
              <c:f>'Información anual Avilés'!$B$53:$B$55</c:f>
              <c:numCache>
                <c:formatCode>General</c:formatCode>
                <c:ptCount val="3"/>
                <c:pt idx="0">
                  <c:v>0.530769230769231</c:v>
                </c:pt>
                <c:pt idx="1">
                  <c:v>0.410635155096012</c:v>
                </c:pt>
                <c:pt idx="2">
                  <c:v>0.42271818787475</c:v>
                </c:pt>
              </c:numCache>
            </c:numRef>
          </c:val>
        </c:ser>
        <c:ser>
          <c:idx val="1"/>
          <c:order val="1"/>
          <c:tx>
            <c:strRef>
              <c:f>'Información anual Avilés'!$C$52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ación anual Avilés'!$A$53:$A$55</c:f>
              <c:strCache>
                <c:ptCount val="3"/>
                <c:pt idx="0">
                  <c:v>&lt; 25</c:v>
                </c:pt>
                <c:pt idx="1">
                  <c:v> &gt; 25 y &lt;45</c:v>
                </c:pt>
                <c:pt idx="2">
                  <c:v>&gt;45</c:v>
                </c:pt>
              </c:strCache>
            </c:strRef>
          </c:cat>
          <c:val>
            <c:numRef>
              <c:f>'Información anual Avilés'!$C$53:$C$55</c:f>
              <c:numCache>
                <c:formatCode>General</c:formatCode>
                <c:ptCount val="3"/>
                <c:pt idx="0">
                  <c:v>0.469230769230769</c:v>
                </c:pt>
                <c:pt idx="1">
                  <c:v>0.589364844903988</c:v>
                </c:pt>
                <c:pt idx="2">
                  <c:v>0.57728181212525</c:v>
                </c:pt>
              </c:numCache>
            </c:numRef>
          </c:val>
        </c:ser>
        <c:gapWidth val="150"/>
        <c:shape val="cylinder"/>
        <c:axId val="39171597"/>
        <c:axId val="74818947"/>
        <c:axId val="0"/>
      </c:bar3DChart>
      <c:catAx>
        <c:axId val="391715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18947"/>
        <c:crossesAt val="0"/>
        <c:auto val="1"/>
        <c:lblAlgn val="ctr"/>
        <c:lblOffset val="100"/>
        <c:noMultiLvlLbl val="0"/>
      </c:catAx>
      <c:valAx>
        <c:axId val="748189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7159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69528501055595"/>
          <c:y val="0.9032158951249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volución Desempleo Avilés
Periodo 2010-202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5751947273817"/>
          <c:y val="0.200863248763028"/>
          <c:w val="0.885320551228281"/>
          <c:h val="0.657016528055585"/>
        </c:manualLayout>
      </c:layout>
      <c:lineChart>
        <c:grouping val="stacked"/>
        <c:varyColors val="0"/>
        <c:ser>
          <c:idx val="0"/>
          <c:order val="0"/>
          <c:tx>
            <c:strRef>
              <c:f>'Evolución anual paro Aviles '!$A$2:$D$2</c:f>
              <c:strCache>
                <c:ptCount val="1"/>
                <c:pt idx="0">
                  <c:v>Evolución del desempleo según sexo Avilés 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10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10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10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10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10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10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10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10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10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10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olución anual paro Aviles '!$A$4:$A$15</c:f>
              <c:strCache>
                <c:ptCount val="12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</c:strCache>
            </c:strRef>
          </c:cat>
          <c:val>
            <c:numRef>
              <c:f>'Evolución anual paro Aviles '!$D$4:$D$15</c:f>
              <c:numCache>
                <c:formatCode>General</c:formatCode>
                <c:ptCount val="12"/>
                <c:pt idx="0">
                  <c:v>6721</c:v>
                </c:pt>
                <c:pt idx="1">
                  <c:v>7160</c:v>
                </c:pt>
                <c:pt idx="2">
                  <c:v>8359</c:v>
                </c:pt>
                <c:pt idx="3">
                  <c:v>8083</c:v>
                </c:pt>
                <c:pt idx="4">
                  <c:v>7788</c:v>
                </c:pt>
                <c:pt idx="5">
                  <c:v>7348</c:v>
                </c:pt>
                <c:pt idx="6">
                  <c:v>6846</c:v>
                </c:pt>
                <c:pt idx="7">
                  <c:v>6290</c:v>
                </c:pt>
                <c:pt idx="8">
                  <c:v>5936</c:v>
                </c:pt>
                <c:pt idx="9">
                  <c:v>5789</c:v>
                </c:pt>
                <c:pt idx="10">
                  <c:v>6682</c:v>
                </c:pt>
                <c:pt idx="11">
                  <c:v>54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71274"/>
        <c:axId val="21649923"/>
      </c:lineChart>
      <c:catAx>
        <c:axId val="97712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49923"/>
        <c:crossesAt val="0"/>
        <c:auto val="1"/>
        <c:lblAlgn val="ctr"/>
        <c:lblOffset val="100"/>
        <c:noMultiLvlLbl val="0"/>
      </c:catAx>
      <c:valAx>
        <c:axId val="21649923"/>
        <c:scaling>
          <c:orientation val="minMax"/>
          <c:max val="9000"/>
          <c:min val="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127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volución Desempleo  según sexo Avilés 
 Periodo 2010-202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8729446935725"/>
          <c:y val="0.149817729172224"/>
          <c:w val="0.773492775286497"/>
          <c:h val="0.762069885302747"/>
        </c:manualLayout>
      </c:layout>
      <c:lineChart>
        <c:grouping val="standard"/>
        <c:varyColors val="0"/>
        <c:ser>
          <c:idx val="0"/>
          <c:order val="0"/>
          <c:tx>
            <c:strRef>
              <c:f>'Evolución anual paro Aviles '!$B$3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10"/>
            <c:spPr>
              <a:solidFill>
                <a:srgbClr val="0000ff"/>
              </a:solidFill>
            </c:spPr>
          </c:marker>
          <c:dPt>
            <c:idx val="1"/>
            <c:marker>
              <c:symbol val="diamond"/>
              <c:size val="10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diamond"/>
              <c:size val="10"/>
              <c:spPr>
                <a:solidFill>
                  <a:srgbClr val="0000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olución anual paro Aviles '!$A$4:$A$15</c:f>
              <c:strCache>
                <c:ptCount val="12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</c:strCache>
            </c:strRef>
          </c:cat>
          <c:val>
            <c:numRef>
              <c:f>'Evolución anual paro Aviles '!$B$4:$B$15</c:f>
              <c:numCache>
                <c:formatCode>General</c:formatCode>
                <c:ptCount val="12"/>
                <c:pt idx="0">
                  <c:v>3119</c:v>
                </c:pt>
                <c:pt idx="1">
                  <c:v>3480</c:v>
                </c:pt>
                <c:pt idx="2">
                  <c:v>4074</c:v>
                </c:pt>
                <c:pt idx="3">
                  <c:v>3842</c:v>
                </c:pt>
                <c:pt idx="4">
                  <c:v>4133</c:v>
                </c:pt>
                <c:pt idx="5">
                  <c:v>3392</c:v>
                </c:pt>
                <c:pt idx="6">
                  <c:v>3123</c:v>
                </c:pt>
                <c:pt idx="7">
                  <c:v>2802</c:v>
                </c:pt>
                <c:pt idx="8">
                  <c:v>2574</c:v>
                </c:pt>
                <c:pt idx="9">
                  <c:v>2524</c:v>
                </c:pt>
                <c:pt idx="10">
                  <c:v>2984</c:v>
                </c:pt>
                <c:pt idx="11">
                  <c:v>23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volución anual paro Aviles '!$C$3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square"/>
            <c:size val="10"/>
            <c:spPr>
              <a:solidFill>
                <a:srgbClr val="ff9900"/>
              </a:solidFill>
            </c:spPr>
          </c:marker>
          <c:dPt>
            <c:idx val="2"/>
            <c:marker>
              <c:symbol val="square"/>
              <c:size val="10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10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10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square"/>
              <c:size val="10"/>
              <c:spPr>
                <a:solidFill>
                  <a:srgbClr val="ff9900"/>
                </a:solidFill>
              </c:spPr>
            </c:marker>
          </c:dPt>
          <c:dPt>
            <c:idx val="9"/>
            <c:marker>
              <c:symbol val="square"/>
              <c:size val="10"/>
              <c:spPr>
                <a:solidFill>
                  <a:srgbClr val="ff990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olución anual paro Aviles '!$A$4:$A$15</c:f>
              <c:strCache>
                <c:ptCount val="12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</c:strCache>
            </c:strRef>
          </c:cat>
          <c:val>
            <c:numRef>
              <c:f>'Evolución anual paro Aviles '!$C$4:$C$15</c:f>
              <c:numCache>
                <c:formatCode>General</c:formatCode>
                <c:ptCount val="12"/>
                <c:pt idx="0">
                  <c:v>3602</c:v>
                </c:pt>
                <c:pt idx="1">
                  <c:v>3680</c:v>
                </c:pt>
                <c:pt idx="2">
                  <c:v>4285</c:v>
                </c:pt>
                <c:pt idx="3">
                  <c:v>4241</c:v>
                </c:pt>
                <c:pt idx="4">
                  <c:v>3655</c:v>
                </c:pt>
                <c:pt idx="5">
                  <c:v>3956</c:v>
                </c:pt>
                <c:pt idx="6">
                  <c:v>3723</c:v>
                </c:pt>
                <c:pt idx="7">
                  <c:v>3488</c:v>
                </c:pt>
                <c:pt idx="8">
                  <c:v>3362</c:v>
                </c:pt>
                <c:pt idx="9">
                  <c:v>3265</c:v>
                </c:pt>
                <c:pt idx="10">
                  <c:v>3698</c:v>
                </c:pt>
                <c:pt idx="11">
                  <c:v>31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296815"/>
        <c:axId val="9381695"/>
      </c:lineChart>
      <c:catAx>
        <c:axId val="272968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1695"/>
        <c:crossesAt val="0"/>
        <c:auto val="1"/>
        <c:lblAlgn val="ctr"/>
        <c:lblOffset val="100"/>
        <c:noMultiLvlLbl val="0"/>
      </c:catAx>
      <c:valAx>
        <c:axId val="9381695"/>
        <c:scaling>
          <c:orientation val="minMax"/>
          <c:max val="4500"/>
          <c:min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96815"/>
        <c:crossesAt val="1"/>
        <c:crossBetween val="midCat"/>
        <c:majorUnit val="2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813153961136"/>
          <c:y val="0.9134880412554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% Desempleo según sexo Asturias
Periodo 2010-2021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Evolución anual paro Asturias '!$B$21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olución anual paro Asturias '!$A$22:$A$33</c:f>
              <c:strCache>
                <c:ptCount val="12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</c:strCache>
            </c:strRef>
          </c:cat>
          <c:val>
            <c:numRef>
              <c:f>'Evolución anual paro Asturias '!$B$22:$B$33</c:f>
              <c:numCache>
                <c:formatCode>General</c:formatCode>
                <c:ptCount val="12"/>
                <c:pt idx="0">
                  <c:v>0.48010443478368</c:v>
                </c:pt>
                <c:pt idx="1">
                  <c:v>0.49672509581718</c:v>
                </c:pt>
                <c:pt idx="2">
                  <c:v>0.504253904631601</c:v>
                </c:pt>
                <c:pt idx="3">
                  <c:v>0.493110353305048</c:v>
                </c:pt>
                <c:pt idx="4">
                  <c:v>0.484063580106381</c:v>
                </c:pt>
                <c:pt idx="5">
                  <c:v>0.471203319502075</c:v>
                </c:pt>
                <c:pt idx="6">
                  <c:v>0.462443068173603</c:v>
                </c:pt>
                <c:pt idx="7">
                  <c:v>0.449593060472651</c:v>
                </c:pt>
                <c:pt idx="8">
                  <c:v>0.441404318444042</c:v>
                </c:pt>
                <c:pt idx="9">
                  <c:v>0.440856526151779</c:v>
                </c:pt>
                <c:pt idx="10">
                  <c:v>0.440856526151779</c:v>
                </c:pt>
                <c:pt idx="11">
                  <c:v>0.430507114417112</c:v>
                </c:pt>
              </c:numCache>
            </c:numRef>
          </c:val>
        </c:ser>
        <c:ser>
          <c:idx val="1"/>
          <c:order val="1"/>
          <c:tx>
            <c:strRef>
              <c:f>'Evolución anual paro Asturias '!$C$21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olución anual paro Asturias '!$A$22:$A$33</c:f>
              <c:strCache>
                <c:ptCount val="12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</c:strCache>
            </c:strRef>
          </c:cat>
          <c:val>
            <c:numRef>
              <c:f>'Evolución anual paro Asturias '!$C$22:$C$33</c:f>
              <c:numCache>
                <c:formatCode>General</c:formatCode>
                <c:ptCount val="12"/>
                <c:pt idx="0">
                  <c:v>0.51989556521632</c:v>
                </c:pt>
                <c:pt idx="1">
                  <c:v>0.50327490418282</c:v>
                </c:pt>
                <c:pt idx="2">
                  <c:v>0.495746095368399</c:v>
                </c:pt>
                <c:pt idx="3">
                  <c:v>0.506889646694952</c:v>
                </c:pt>
                <c:pt idx="4">
                  <c:v>0.515936419893619</c:v>
                </c:pt>
                <c:pt idx="5">
                  <c:v>0.528796680497925</c:v>
                </c:pt>
                <c:pt idx="6">
                  <c:v>0.537556931826397</c:v>
                </c:pt>
                <c:pt idx="7">
                  <c:v>0.550406939527349</c:v>
                </c:pt>
                <c:pt idx="8">
                  <c:v>0.558595681555959</c:v>
                </c:pt>
                <c:pt idx="9">
                  <c:v>0.559143473848221</c:v>
                </c:pt>
                <c:pt idx="10">
                  <c:v>0.559143473848221</c:v>
                </c:pt>
                <c:pt idx="11">
                  <c:v>0.569492885582888</c:v>
                </c:pt>
              </c:numCache>
            </c:numRef>
          </c:val>
        </c:ser>
        <c:gapWidth val="150"/>
        <c:shape val="cylinder"/>
        <c:axId val="69856564"/>
        <c:axId val="54796315"/>
        <c:axId val="0"/>
      </c:bar3DChart>
      <c:catAx>
        <c:axId val="69856564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96315"/>
        <c:crossesAt val="0"/>
        <c:auto val="1"/>
        <c:lblAlgn val="ctr"/>
        <c:lblOffset val="100"/>
        <c:noMultiLvlLbl val="0"/>
      </c:catAx>
      <c:valAx>
        <c:axId val="547963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56564"/>
        <c:crossesAt val="1"/>
        <c:crossBetween val="midCat"/>
      </c:valAx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volución Desempleo Asturias  
Periodo 2010-202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331797235023"/>
          <c:y val="0.183869148336153"/>
          <c:w val="0.887039170506912"/>
          <c:h val="0.672776837751457"/>
        </c:manualLayout>
      </c:layout>
      <c:lineChart>
        <c:grouping val="stacked"/>
        <c:varyColors val="0"/>
        <c:ser>
          <c:idx val="0"/>
          <c:order val="0"/>
          <c:tx>
            <c:strRef>
              <c:f>'Evolución anual paro Asturias '!$A$2:$D$2</c:f>
              <c:strCache>
                <c:ptCount val="1"/>
                <c:pt idx="0">
                  <c:v>Evolución del desempleo según sexo Asturias 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10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10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10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10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10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10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10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10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10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10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olución anual paro Asturias '!$A$4:$A$15</c:f>
              <c:strCache>
                <c:ptCount val="12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</c:strCache>
            </c:strRef>
          </c:cat>
          <c:val>
            <c:numRef>
              <c:f>'Evolución anual paro Asturias '!$D$4:$D$15</c:f>
              <c:numCache>
                <c:formatCode>General</c:formatCode>
                <c:ptCount val="12"/>
                <c:pt idx="0">
                  <c:v>81199</c:v>
                </c:pt>
                <c:pt idx="1">
                  <c:v>90537</c:v>
                </c:pt>
                <c:pt idx="2">
                  <c:v>103787</c:v>
                </c:pt>
                <c:pt idx="3">
                  <c:v>100876</c:v>
                </c:pt>
                <c:pt idx="4">
                  <c:v>96634</c:v>
                </c:pt>
                <c:pt idx="5">
                  <c:v>90375</c:v>
                </c:pt>
                <c:pt idx="6">
                  <c:v>82994</c:v>
                </c:pt>
                <c:pt idx="7">
                  <c:v>76547</c:v>
                </c:pt>
                <c:pt idx="8">
                  <c:v>72804</c:v>
                </c:pt>
                <c:pt idx="9">
                  <c:v>69957</c:v>
                </c:pt>
                <c:pt idx="10">
                  <c:v>82070</c:v>
                </c:pt>
                <c:pt idx="11">
                  <c:v>647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503120"/>
        <c:axId val="3386768"/>
      </c:lineChart>
      <c:catAx>
        <c:axId val="385031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6768"/>
        <c:crossesAt val="0"/>
        <c:auto val="1"/>
        <c:lblAlgn val="ctr"/>
        <c:lblOffset val="100"/>
        <c:noMultiLvlLbl val="0"/>
      </c:catAx>
      <c:valAx>
        <c:axId val="3386768"/>
        <c:scaling>
          <c:orientation val="minMax"/>
          <c:max val="110000"/>
          <c:min val="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03120"/>
        <c:crossesAt val="1"/>
        <c:crossBetween val="midCat"/>
        <c:majorUnit val="5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volución Desempleo según sexo Asturias 
 Periodo 2010-202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8323216240422"/>
          <c:y val="0.149498713512554"/>
          <c:w val="0.773509801970345"/>
          <c:h val="0.762310354005856"/>
        </c:manualLayout>
      </c:layout>
      <c:lineChart>
        <c:grouping val="standard"/>
        <c:varyColors val="0"/>
        <c:ser>
          <c:idx val="0"/>
          <c:order val="0"/>
          <c:tx>
            <c:strRef>
              <c:f>'Evolución anual paro Asturias '!$B$3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10"/>
            <c:spPr>
              <a:solidFill>
                <a:srgbClr val="0000ff"/>
              </a:solidFill>
            </c:spPr>
          </c:marker>
          <c:dPt>
            <c:idx val="1"/>
            <c:marker>
              <c:symbol val="diamond"/>
              <c:size val="10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10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diamond"/>
              <c:size val="10"/>
              <c:spPr>
                <a:solidFill>
                  <a:srgbClr val="0000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olución anual paro Asturias '!$A$4:$A$15</c:f>
              <c:strCache>
                <c:ptCount val="12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</c:strCache>
            </c:strRef>
          </c:cat>
          <c:val>
            <c:numRef>
              <c:f>'Evolución anual paro Asturias '!$B$4:$B$15</c:f>
              <c:numCache>
                <c:formatCode>General</c:formatCode>
                <c:ptCount val="12"/>
                <c:pt idx="0">
                  <c:v>38984</c:v>
                </c:pt>
                <c:pt idx="1">
                  <c:v>44972</c:v>
                </c:pt>
                <c:pt idx="2">
                  <c:v>52335</c:v>
                </c:pt>
                <c:pt idx="3">
                  <c:v>49743</c:v>
                </c:pt>
                <c:pt idx="4">
                  <c:v>46777</c:v>
                </c:pt>
                <c:pt idx="5">
                  <c:v>42585</c:v>
                </c:pt>
                <c:pt idx="6">
                  <c:v>38380</c:v>
                </c:pt>
                <c:pt idx="7">
                  <c:v>34415</c:v>
                </c:pt>
                <c:pt idx="8">
                  <c:v>32136</c:v>
                </c:pt>
                <c:pt idx="9">
                  <c:v>30841</c:v>
                </c:pt>
                <c:pt idx="10">
                  <c:v>36894</c:v>
                </c:pt>
                <c:pt idx="11">
                  <c:v>278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volución anual paro Asturias '!$C$3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square"/>
            <c:size val="10"/>
            <c:spPr>
              <a:solidFill>
                <a:srgbClr val="ff9900"/>
              </a:solidFill>
            </c:spPr>
          </c:marker>
          <c:dPt>
            <c:idx val="1"/>
            <c:marker>
              <c:symbol val="square"/>
              <c:size val="10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10"/>
              <c:spPr>
                <a:solidFill>
                  <a:srgbClr val="ff99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olución anual paro Asturias '!$A$4:$A$15</c:f>
              <c:strCache>
                <c:ptCount val="12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</c:strCache>
            </c:strRef>
          </c:cat>
          <c:val>
            <c:numRef>
              <c:f>'Evolución anual paro Asturias '!$C$4:$C$15</c:f>
              <c:numCache>
                <c:formatCode>General</c:formatCode>
                <c:ptCount val="12"/>
                <c:pt idx="0">
                  <c:v>42215</c:v>
                </c:pt>
                <c:pt idx="1">
                  <c:v>45565</c:v>
                </c:pt>
                <c:pt idx="2">
                  <c:v>51452</c:v>
                </c:pt>
                <c:pt idx="3">
                  <c:v>51133</c:v>
                </c:pt>
                <c:pt idx="4">
                  <c:v>49857</c:v>
                </c:pt>
                <c:pt idx="5">
                  <c:v>47790</c:v>
                </c:pt>
                <c:pt idx="6">
                  <c:v>44614</c:v>
                </c:pt>
                <c:pt idx="7">
                  <c:v>42132</c:v>
                </c:pt>
                <c:pt idx="8">
                  <c:v>40668</c:v>
                </c:pt>
                <c:pt idx="9">
                  <c:v>39116</c:v>
                </c:pt>
                <c:pt idx="10">
                  <c:v>45176</c:v>
                </c:pt>
                <c:pt idx="11">
                  <c:v>369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469729"/>
        <c:axId val="2942110"/>
      </c:lineChart>
      <c:catAx>
        <c:axId val="614697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2110"/>
        <c:crossesAt val="0"/>
        <c:auto val="1"/>
        <c:lblAlgn val="ctr"/>
        <c:lblOffset val="100"/>
        <c:noMultiLvlLbl val="0"/>
      </c:catAx>
      <c:valAx>
        <c:axId val="2942110"/>
        <c:scaling>
          <c:orientation val="minMax"/>
          <c:max val="55000"/>
          <c:min val="2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69729"/>
        <c:crossesAt val="1"/>
        <c:crossBetween val="midCat"/>
        <c:majorUnit val="25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3020201015026"/>
          <c:y val="0.9135835329606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Evolución mensual desempleo Avilés
Año 202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5444211785821"/>
          <c:y val="0.202021311655498"/>
          <c:w val="0.885372419982052"/>
          <c:h val="0.655278479622103"/>
        </c:manualLayout>
      </c:layout>
      <c:lineChart>
        <c:grouping val="stacked"/>
        <c:varyColors val="0"/>
        <c:ser>
          <c:idx val="0"/>
          <c:order val="0"/>
          <c:tx>
            <c:strRef>
              <c:f>'Evolucion mensual paro Av-Ast '!$A$2:$B$2</c:f>
              <c:strCache>
                <c:ptCount val="1"/>
                <c:pt idx="0">
                  <c:v>Evolución mensual paro registrado                    Avilés 2021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10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10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10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10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10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10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10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10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10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10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olucion mensual paro Av-Ast '!$A$4:$A$15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Evolucion mensual paro Av-Ast '!$B$4:$B$15</c:f>
              <c:numCache>
                <c:formatCode>General</c:formatCode>
                <c:ptCount val="12"/>
                <c:pt idx="0">
                  <c:v>6897</c:v>
                </c:pt>
                <c:pt idx="1">
                  <c:v>6992</c:v>
                </c:pt>
                <c:pt idx="2">
                  <c:v>7017</c:v>
                </c:pt>
                <c:pt idx="3">
                  <c:v>6943</c:v>
                </c:pt>
                <c:pt idx="4">
                  <c:v>6670</c:v>
                </c:pt>
                <c:pt idx="5">
                  <c:v>6074</c:v>
                </c:pt>
                <c:pt idx="6">
                  <c:v>5484</c:v>
                </c:pt>
                <c:pt idx="7">
                  <c:v>5082</c:v>
                </c:pt>
                <c:pt idx="8">
                  <c:v>5336</c:v>
                </c:pt>
                <c:pt idx="9">
                  <c:v>6646</c:v>
                </c:pt>
                <c:pt idx="10">
                  <c:v>6713</c:v>
                </c:pt>
                <c:pt idx="11">
                  <c:v>54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25676"/>
        <c:axId val="16851414"/>
      </c:lineChart>
      <c:catAx>
        <c:axId val="59256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51414"/>
        <c:crossesAt val="0"/>
        <c:auto val="1"/>
        <c:lblAlgn val="ctr"/>
        <c:lblOffset val="100"/>
        <c:noMultiLvlLbl val="0"/>
      </c:catAx>
      <c:valAx>
        <c:axId val="16851414"/>
        <c:scaling>
          <c:orientation val="minMax"/>
          <c:max val="9000"/>
          <c:min val="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567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Evolución mensual desempleo Asturias 
Año 2021</a:t>
            </a:r>
          </a:p>
        </c:rich>
      </c:tx>
      <c:layout>
        <c:manualLayout>
          <c:xMode val="edge"/>
          <c:yMode val="edge"/>
          <c:x val="0.269842113656903"/>
          <c:y val="0.02513432292140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974961458721"/>
          <c:y val="0.190237683271105"/>
          <c:w val="0.886715219818192"/>
          <c:h val="0.658227848101266"/>
        </c:manualLayout>
      </c:layout>
      <c:lineChart>
        <c:grouping val="stacked"/>
        <c:varyColors val="0"/>
        <c:ser>
          <c:idx val="0"/>
          <c:order val="0"/>
          <c:tx>
            <c:strRef>
              <c:f>'Evolucion mensual paro Av-Ast '!$A$24:$B$24</c:f>
              <c:strCache>
                <c:ptCount val="1"/>
                <c:pt idx="0">
                  <c:v>Evolución mensual paro registrado                    Asturias 2021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square"/>
            <c:size val="8"/>
            <c:spPr>
              <a:solidFill>
                <a:srgbClr val="ff6600"/>
              </a:solidFill>
            </c:spPr>
          </c:marker>
          <c:dPt>
            <c:idx val="0"/>
            <c:marker>
              <c:symbol val="square"/>
              <c:size val="8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square"/>
              <c:size val="8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square"/>
              <c:size val="8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square"/>
              <c:size val="8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square"/>
              <c:size val="8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square"/>
              <c:size val="8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square"/>
              <c:size val="8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square"/>
              <c:size val="8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olucion mensual paro Av-Ast '!$A$26:$A$38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Evolucion mensual paro Av-Ast '!$B$26:$B$38</c:f>
              <c:numCache>
                <c:formatCode>General</c:formatCode>
                <c:ptCount val="12"/>
                <c:pt idx="0">
                  <c:v>84693</c:v>
                </c:pt>
                <c:pt idx="1">
                  <c:v>85781</c:v>
                </c:pt>
                <c:pt idx="2">
                  <c:v>84717</c:v>
                </c:pt>
                <c:pt idx="3">
                  <c:v>83542</c:v>
                </c:pt>
                <c:pt idx="4">
                  <c:v>79941</c:v>
                </c:pt>
                <c:pt idx="5">
                  <c:v>72359</c:v>
                </c:pt>
                <c:pt idx="6">
                  <c:v>65165</c:v>
                </c:pt>
                <c:pt idx="7">
                  <c:v>61669</c:v>
                </c:pt>
                <c:pt idx="8">
                  <c:v>64208</c:v>
                </c:pt>
                <c:pt idx="9">
                  <c:v>79704</c:v>
                </c:pt>
                <c:pt idx="10">
                  <c:v>81514</c:v>
                </c:pt>
                <c:pt idx="11">
                  <c:v>657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032360"/>
        <c:axId val="54890825"/>
      </c:lineChart>
      <c:catAx>
        <c:axId val="450323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90825"/>
        <c:crossesAt val="0"/>
        <c:auto val="1"/>
        <c:lblAlgn val="ctr"/>
        <c:lblOffset val="100"/>
        <c:noMultiLvlLbl val="0"/>
      </c:catAx>
      <c:valAx>
        <c:axId val="54890825"/>
        <c:scaling>
          <c:orientation val="minMax"/>
          <c:max val="90000"/>
          <c:min val="6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32360"/>
        <c:crossesAt val="1"/>
        <c:crossBetween val="midCat"/>
        <c:majorUnit val="2500"/>
        <c:minorUnit val="25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esempleo según sexo
% Avilés. Diciembre 2021
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1163486719042"/>
          <c:y val="0.360268857356236"/>
          <c:w val="0.615319865319865"/>
          <c:h val="0.45123226288274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Información anual Avilés'!$A$4:$A$5</c:f>
              <c:strCache>
                <c:ptCount val="2"/>
                <c:pt idx="0">
                  <c:v>Hombres</c:v>
                </c:pt>
                <c:pt idx="1">
                  <c:v>Mujeres</c:v>
                </c:pt>
              </c:strCache>
            </c:strRef>
          </c:cat>
          <c:val>
            <c:numRef>
              <c:f>'Información anual Avilés'!$B$4:$B$5</c:f>
              <c:numCache>
                <c:formatCode>General</c:formatCode>
                <c:ptCount val="2"/>
                <c:pt idx="0">
                  <c:v>2310</c:v>
                </c:pt>
                <c:pt idx="1">
                  <c:v>311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41</xdr:row>
      <xdr:rowOff>66240</xdr:rowOff>
    </xdr:from>
    <xdr:to>
      <xdr:col>8</xdr:col>
      <xdr:colOff>10800</xdr:colOff>
      <xdr:row>69</xdr:row>
      <xdr:rowOff>28440</xdr:rowOff>
    </xdr:to>
    <xdr:graphicFrame>
      <xdr:nvGraphicFramePr>
        <xdr:cNvPr id="0" name="Chart 6"/>
        <xdr:cNvGraphicFramePr/>
      </xdr:nvGraphicFramePr>
      <xdr:xfrm>
        <a:off x="90720" y="7686360"/>
        <a:ext cx="6550920" cy="44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31120</xdr:colOff>
      <xdr:row>0</xdr:row>
      <xdr:rowOff>152640</xdr:rowOff>
    </xdr:from>
    <xdr:to>
      <xdr:col>11</xdr:col>
      <xdr:colOff>504000</xdr:colOff>
      <xdr:row>18</xdr:row>
      <xdr:rowOff>114480</xdr:rowOff>
    </xdr:to>
    <xdr:graphicFrame>
      <xdr:nvGraphicFramePr>
        <xdr:cNvPr id="1" name="Chart 7"/>
        <xdr:cNvGraphicFramePr/>
      </xdr:nvGraphicFramePr>
      <xdr:xfrm>
        <a:off x="4104720" y="152640"/>
        <a:ext cx="600804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844920</xdr:colOff>
      <xdr:row>19</xdr:row>
      <xdr:rowOff>428400</xdr:rowOff>
    </xdr:from>
    <xdr:to>
      <xdr:col>18</xdr:col>
      <xdr:colOff>232200</xdr:colOff>
      <xdr:row>43</xdr:row>
      <xdr:rowOff>152640</xdr:rowOff>
    </xdr:to>
    <xdr:graphicFrame>
      <xdr:nvGraphicFramePr>
        <xdr:cNvPr id="2" name="Chart 8"/>
        <xdr:cNvGraphicFramePr/>
      </xdr:nvGraphicFramePr>
      <xdr:xfrm>
        <a:off x="7475760" y="4047840"/>
        <a:ext cx="7224840" cy="404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47</xdr:row>
      <xdr:rowOff>47520</xdr:rowOff>
    </xdr:from>
    <xdr:to>
      <xdr:col>8</xdr:col>
      <xdr:colOff>10800</xdr:colOff>
      <xdr:row>75</xdr:row>
      <xdr:rowOff>9360</xdr:rowOff>
    </xdr:to>
    <xdr:graphicFrame>
      <xdr:nvGraphicFramePr>
        <xdr:cNvPr id="3" name="Chart 1"/>
        <xdr:cNvGraphicFramePr/>
      </xdr:nvGraphicFramePr>
      <xdr:xfrm>
        <a:off x="90720" y="8638920"/>
        <a:ext cx="6550920" cy="44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53760</xdr:colOff>
      <xdr:row>0</xdr:row>
      <xdr:rowOff>47160</xdr:rowOff>
    </xdr:from>
    <xdr:to>
      <xdr:col>13</xdr:col>
      <xdr:colOff>383040</xdr:colOff>
      <xdr:row>19</xdr:row>
      <xdr:rowOff>257040</xdr:rowOff>
    </xdr:to>
    <xdr:graphicFrame>
      <xdr:nvGraphicFramePr>
        <xdr:cNvPr id="4" name="Chart 2"/>
        <xdr:cNvGraphicFramePr/>
      </xdr:nvGraphicFramePr>
      <xdr:xfrm>
        <a:off x="5382720" y="47160"/>
        <a:ext cx="624924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43240</xdr:colOff>
      <xdr:row>19</xdr:row>
      <xdr:rowOff>419760</xdr:rowOff>
    </xdr:from>
    <xdr:to>
      <xdr:col>14</xdr:col>
      <xdr:colOff>614160</xdr:colOff>
      <xdr:row>43</xdr:row>
      <xdr:rowOff>152640</xdr:rowOff>
    </xdr:to>
    <xdr:graphicFrame>
      <xdr:nvGraphicFramePr>
        <xdr:cNvPr id="5" name="Chart 3"/>
        <xdr:cNvGraphicFramePr/>
      </xdr:nvGraphicFramePr>
      <xdr:xfrm>
        <a:off x="5272200" y="4039200"/>
        <a:ext cx="7234920" cy="40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0</xdr:rowOff>
    </xdr:from>
    <xdr:to>
      <xdr:col>14</xdr:col>
      <xdr:colOff>221760</xdr:colOff>
      <xdr:row>19</xdr:row>
      <xdr:rowOff>86040</xdr:rowOff>
    </xdr:to>
    <xdr:graphicFrame>
      <xdr:nvGraphicFramePr>
        <xdr:cNvPr id="6" name="Chart 2"/>
        <xdr:cNvGraphicFramePr/>
      </xdr:nvGraphicFramePr>
      <xdr:xfrm>
        <a:off x="5434200" y="162000"/>
        <a:ext cx="601704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23</xdr:row>
      <xdr:rowOff>0</xdr:rowOff>
    </xdr:from>
    <xdr:to>
      <xdr:col>15</xdr:col>
      <xdr:colOff>332640</xdr:colOff>
      <xdr:row>46</xdr:row>
      <xdr:rowOff>9360</xdr:rowOff>
    </xdr:to>
    <xdr:graphicFrame>
      <xdr:nvGraphicFramePr>
        <xdr:cNvPr id="7" name="Chart 3"/>
        <xdr:cNvGraphicFramePr/>
      </xdr:nvGraphicFramePr>
      <xdr:xfrm>
        <a:off x="5434200" y="4038480"/>
        <a:ext cx="6771600" cy="39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35200</xdr:colOff>
      <xdr:row>0</xdr:row>
      <xdr:rowOff>0</xdr:rowOff>
    </xdr:from>
    <xdr:to>
      <xdr:col>9</xdr:col>
      <xdr:colOff>88560</xdr:colOff>
      <xdr:row>9</xdr:row>
      <xdr:rowOff>133200</xdr:rowOff>
    </xdr:to>
    <xdr:graphicFrame>
      <xdr:nvGraphicFramePr>
        <xdr:cNvPr id="8" name="Chart 1"/>
        <xdr:cNvGraphicFramePr/>
      </xdr:nvGraphicFramePr>
      <xdr:xfrm>
        <a:off x="6119640" y="0"/>
        <a:ext cx="384876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38120</xdr:colOff>
      <xdr:row>72</xdr:row>
      <xdr:rowOff>152280</xdr:rowOff>
    </xdr:from>
    <xdr:to>
      <xdr:col>12</xdr:col>
      <xdr:colOff>536400</xdr:colOff>
      <xdr:row>91</xdr:row>
      <xdr:rowOff>19080</xdr:rowOff>
    </xdr:to>
    <xdr:graphicFrame>
      <xdr:nvGraphicFramePr>
        <xdr:cNvPr id="10" name="Chart 4"/>
        <xdr:cNvGraphicFramePr/>
      </xdr:nvGraphicFramePr>
      <xdr:xfrm>
        <a:off x="8136360" y="12744360"/>
        <a:ext cx="5106240" cy="29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23160</xdr:colOff>
      <xdr:row>12</xdr:row>
      <xdr:rowOff>9360</xdr:rowOff>
    </xdr:from>
    <xdr:to>
      <xdr:col>13</xdr:col>
      <xdr:colOff>477720</xdr:colOff>
      <xdr:row>39</xdr:row>
      <xdr:rowOff>123840</xdr:rowOff>
    </xdr:to>
    <xdr:graphicFrame>
      <xdr:nvGraphicFramePr>
        <xdr:cNvPr id="11" name="Chart 6"/>
        <xdr:cNvGraphicFramePr/>
      </xdr:nvGraphicFramePr>
      <xdr:xfrm>
        <a:off x="7542000" y="2771640"/>
        <a:ext cx="6421320" cy="45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14560</xdr:colOff>
      <xdr:row>42</xdr:row>
      <xdr:rowOff>38160</xdr:rowOff>
    </xdr:from>
    <xdr:to>
      <xdr:col>12</xdr:col>
      <xdr:colOff>321840</xdr:colOff>
      <xdr:row>63</xdr:row>
      <xdr:rowOff>152280</xdr:rowOff>
    </xdr:to>
    <xdr:graphicFrame>
      <xdr:nvGraphicFramePr>
        <xdr:cNvPr id="12" name="Chart 8"/>
        <xdr:cNvGraphicFramePr/>
      </xdr:nvGraphicFramePr>
      <xdr:xfrm>
        <a:off x="7912800" y="7734240"/>
        <a:ext cx="511524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2712308267864</cdr:x>
      <cdr:y>0.513517550410754</cdr:y>
    </cdr:from>
    <cdr:to>
      <cdr:x>0.54171343060232</cdr:x>
      <cdr:y>0.594772218073189</cdr:y>
    </cdr:to>
    <cdr:sp>
      <cdr:nvSpPr>
        <cdr:cNvPr id="9" name="Text 1"/>
        <cdr:cNvSpPr/>
      </cdr:nvSpPr>
      <cdr:spPr>
        <a:xfrm>
          <a:off x="1935000" y="1237680"/>
          <a:ext cx="150120" cy="19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11.56"/>
    <col collapsed="false" customWidth="true" hidden="false" outlineLevel="0" max="4" min="4" style="0" width="11.28"/>
    <col collapsed="false" customWidth="true" hidden="false" outlineLevel="0" max="5" min="5" style="0" width="12.7"/>
    <col collapsed="false" customWidth="true" hidden="false" outlineLevel="0" max="6" min="6" style="0" width="12.14"/>
    <col collapsed="false" customWidth="true" hidden="false" outlineLevel="0" max="7" min="7" style="0" width="14.7"/>
    <col collapsed="false" customWidth="true" hidden="false" outlineLevel="0" max="8" min="8" style="0" width="12.28"/>
    <col collapsed="false" customWidth="true" hidden="false" outlineLevel="0" max="9" min="9" style="0" width="14.7"/>
    <col collapsed="false" customWidth="true" hidden="false" outlineLevel="0" max="10" min="10" style="0" width="12.7"/>
    <col collapsed="false" customWidth="true" hidden="false" outlineLevel="0" max="11" min="11" style="0" width="14.85"/>
    <col collapsed="false" customWidth="true" hidden="false" outlineLevel="0" max="12" min="12" style="0" width="14.14"/>
  </cols>
  <sheetData>
    <row r="1" customFormat="false" ht="18" hidden="false" customHeight="true" outlineLevel="0" collapsed="false"/>
    <row r="2" customFormat="false" ht="39.75" hidden="false" customHeight="true" outlineLevel="0" collapsed="false">
      <c r="A2" s="1" t="s">
        <v>0</v>
      </c>
      <c r="B2" s="1"/>
      <c r="C2" s="1"/>
      <c r="D2" s="1"/>
    </row>
    <row r="3" customFormat="false" ht="12.7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</row>
    <row r="4" customFormat="false" ht="12.75" hidden="false" customHeight="false" outlineLevel="0" collapsed="false">
      <c r="A4" s="4" t="n">
        <v>2010</v>
      </c>
      <c r="B4" s="5" t="n">
        <v>3119</v>
      </c>
      <c r="C4" s="5" t="n">
        <v>3602</v>
      </c>
      <c r="D4" s="6" t="n">
        <f aca="false">SUM(B4:C4)</f>
        <v>6721</v>
      </c>
    </row>
    <row r="5" customFormat="false" ht="12.75" hidden="false" customHeight="false" outlineLevel="0" collapsed="false">
      <c r="A5" s="4" t="n">
        <v>2011</v>
      </c>
      <c r="B5" s="5" t="n">
        <v>3480</v>
      </c>
      <c r="C5" s="5" t="n">
        <v>3680</v>
      </c>
      <c r="D5" s="6" t="n">
        <f aca="false">SUM(B5:C5)</f>
        <v>7160</v>
      </c>
    </row>
    <row r="6" customFormat="false" ht="12.75" hidden="false" customHeight="false" outlineLevel="0" collapsed="false">
      <c r="A6" s="7" t="n">
        <v>2012</v>
      </c>
      <c r="B6" s="5" t="n">
        <v>4074</v>
      </c>
      <c r="C6" s="5" t="n">
        <v>4285</v>
      </c>
      <c r="D6" s="6" t="n">
        <f aca="false">SUM(B6:C6)</f>
        <v>8359</v>
      </c>
    </row>
    <row r="7" customFormat="false" ht="12.75" hidden="false" customHeight="false" outlineLevel="0" collapsed="false">
      <c r="A7" s="7" t="n">
        <v>2013</v>
      </c>
      <c r="B7" s="5" t="n">
        <v>3842</v>
      </c>
      <c r="C7" s="5" t="n">
        <v>4241</v>
      </c>
      <c r="D7" s="6" t="n">
        <f aca="false">SUM(B7:C7)</f>
        <v>8083</v>
      </c>
    </row>
    <row r="8" customFormat="false" ht="12.75" hidden="false" customHeight="false" outlineLevel="0" collapsed="false">
      <c r="A8" s="7" t="n">
        <v>2014</v>
      </c>
      <c r="B8" s="8" t="n">
        <v>4133</v>
      </c>
      <c r="C8" s="8" t="n">
        <v>3655</v>
      </c>
      <c r="D8" s="9" t="n">
        <f aca="false">SUM(B8:C8)</f>
        <v>7788</v>
      </c>
    </row>
    <row r="9" customFormat="false" ht="12.75" hidden="false" customHeight="false" outlineLevel="0" collapsed="false">
      <c r="A9" s="7" t="n">
        <v>2015</v>
      </c>
      <c r="B9" s="8" t="n">
        <v>3392</v>
      </c>
      <c r="C9" s="8" t="n">
        <v>3956</v>
      </c>
      <c r="D9" s="9" t="n">
        <f aca="false">SUM(B9:C9)</f>
        <v>7348</v>
      </c>
    </row>
    <row r="10" customFormat="false" ht="12.75" hidden="false" customHeight="false" outlineLevel="0" collapsed="false">
      <c r="A10" s="7" t="n">
        <v>2016</v>
      </c>
      <c r="B10" s="8" t="n">
        <v>3123</v>
      </c>
      <c r="C10" s="8" t="n">
        <v>3723</v>
      </c>
      <c r="D10" s="9" t="n">
        <f aca="false">SUM(B10:C10)</f>
        <v>6846</v>
      </c>
    </row>
    <row r="11" customFormat="false" ht="12.75" hidden="false" customHeight="false" outlineLevel="0" collapsed="false">
      <c r="A11" s="7" t="n">
        <v>2017</v>
      </c>
      <c r="B11" s="8" t="n">
        <v>2802</v>
      </c>
      <c r="C11" s="8" t="n">
        <v>3488</v>
      </c>
      <c r="D11" s="9" t="n">
        <f aca="false">SUM(B11:C11)</f>
        <v>6290</v>
      </c>
    </row>
    <row r="12" customFormat="false" ht="12.75" hidden="false" customHeight="false" outlineLevel="0" collapsed="false">
      <c r="A12" s="7" t="n">
        <v>2018</v>
      </c>
      <c r="B12" s="8" t="n">
        <v>2574</v>
      </c>
      <c r="C12" s="8" t="n">
        <v>3362</v>
      </c>
      <c r="D12" s="9" t="n">
        <f aca="false">SUM(B12:C12)</f>
        <v>5936</v>
      </c>
    </row>
    <row r="13" customFormat="false" ht="12.75" hidden="false" customHeight="false" outlineLevel="0" collapsed="false">
      <c r="A13" s="7" t="n">
        <v>2019</v>
      </c>
      <c r="B13" s="8" t="n">
        <v>2524</v>
      </c>
      <c r="C13" s="8" t="n">
        <v>3265</v>
      </c>
      <c r="D13" s="9" t="n">
        <f aca="false">SUM(B13:C13)</f>
        <v>5789</v>
      </c>
    </row>
    <row r="14" customFormat="false" ht="12.75" hidden="false" customHeight="false" outlineLevel="0" collapsed="false">
      <c r="A14" s="7" t="n">
        <v>2020</v>
      </c>
      <c r="B14" s="8" t="n">
        <v>2984</v>
      </c>
      <c r="C14" s="8" t="n">
        <v>3698</v>
      </c>
      <c r="D14" s="9" t="n">
        <f aca="false">SUM(B14:C14)</f>
        <v>6682</v>
      </c>
    </row>
    <row r="15" customFormat="false" ht="13.5" hidden="false" customHeight="true" outlineLevel="0" collapsed="false">
      <c r="A15" s="7" t="n">
        <v>2021</v>
      </c>
      <c r="B15" s="8" t="n">
        <v>2310</v>
      </c>
      <c r="C15" s="8" t="n">
        <v>3113</v>
      </c>
      <c r="D15" s="9" t="n">
        <f aca="false">SUM(B15:C15)</f>
        <v>5423</v>
      </c>
    </row>
    <row r="16" customFormat="false" ht="22.5" hidden="false" customHeight="true" outlineLevel="0" collapsed="false">
      <c r="A16" s="10" t="s">
        <v>5</v>
      </c>
      <c r="B16" s="10"/>
      <c r="C16" s="10"/>
      <c r="D16" s="10"/>
    </row>
    <row r="17" customFormat="false" ht="12.75" hidden="false" customHeight="false" outlineLevel="0" collapsed="false">
      <c r="A17" s="11"/>
    </row>
    <row r="20" customFormat="false" ht="35.25" hidden="false" customHeight="true" outlineLevel="0" collapsed="false">
      <c r="A20" s="12" t="s">
        <v>6</v>
      </c>
      <c r="B20" s="12"/>
      <c r="C20" s="12"/>
    </row>
    <row r="21" customFormat="false" ht="12.75" hidden="false" customHeight="false" outlineLevel="0" collapsed="false">
      <c r="A21" s="13" t="s">
        <v>1</v>
      </c>
      <c r="B21" s="14" t="s">
        <v>2</v>
      </c>
      <c r="C21" s="14" t="s">
        <v>3</v>
      </c>
    </row>
    <row r="22" customFormat="false" ht="12.75" hidden="false" customHeight="false" outlineLevel="0" collapsed="false">
      <c r="A22" s="15" t="n">
        <v>2010</v>
      </c>
      <c r="B22" s="16" t="n">
        <f aca="false">B4/D4</f>
        <v>0.46406784704657</v>
      </c>
      <c r="C22" s="16" t="n">
        <f aca="false">C4/D4</f>
        <v>0.53593215295343</v>
      </c>
      <c r="D22" s="17"/>
    </row>
    <row r="23" customFormat="false" ht="12.75" hidden="false" customHeight="false" outlineLevel="0" collapsed="false">
      <c r="A23" s="15" t="n">
        <v>2011</v>
      </c>
      <c r="B23" s="16" t="n">
        <f aca="false">B5/D5</f>
        <v>0.486033519553073</v>
      </c>
      <c r="C23" s="16" t="n">
        <f aca="false">C5/D5</f>
        <v>0.513966480446927</v>
      </c>
    </row>
    <row r="24" customFormat="false" ht="12.75" hidden="false" customHeight="false" outlineLevel="0" collapsed="false">
      <c r="A24" s="15" t="n">
        <v>2012</v>
      </c>
      <c r="B24" s="16" t="n">
        <f aca="false">B6/D6</f>
        <v>0.487378873070942</v>
      </c>
      <c r="C24" s="16" t="n">
        <f aca="false">C6/D6</f>
        <v>0.512621126929059</v>
      </c>
    </row>
    <row r="25" customFormat="false" ht="12.75" hidden="false" customHeight="false" outlineLevel="0" collapsed="false">
      <c r="A25" s="15" t="n">
        <v>2013</v>
      </c>
      <c r="B25" s="16" t="n">
        <f aca="false">B7/D7</f>
        <v>0.475318569837931</v>
      </c>
      <c r="C25" s="16" t="n">
        <f aca="false">C7/D7</f>
        <v>0.524681430162069</v>
      </c>
    </row>
    <row r="26" customFormat="false" ht="12.75" hidden="false" customHeight="false" outlineLevel="0" collapsed="false">
      <c r="A26" s="15" t="n">
        <v>2014</v>
      </c>
      <c r="B26" s="16" t="n">
        <f aca="false">B8/D8</f>
        <v>0.530688238315357</v>
      </c>
      <c r="C26" s="16" t="n">
        <f aca="false">C8/D8</f>
        <v>0.469311761684643</v>
      </c>
    </row>
    <row r="27" customFormat="false" ht="12.75" hidden="false" customHeight="false" outlineLevel="0" collapsed="false">
      <c r="A27" s="15" t="n">
        <v>2015</v>
      </c>
      <c r="B27" s="16" t="n">
        <f aca="false">B9/D9</f>
        <v>0.461622210125204</v>
      </c>
      <c r="C27" s="16" t="n">
        <f aca="false">C9/D9</f>
        <v>0.538377789874796</v>
      </c>
    </row>
    <row r="28" customFormat="false" ht="13.5" hidden="false" customHeight="true" outlineLevel="0" collapsed="false">
      <c r="A28" s="15" t="n">
        <v>2016</v>
      </c>
      <c r="B28" s="16" t="n">
        <f aca="false">B10/D10</f>
        <v>0.456178790534619</v>
      </c>
      <c r="C28" s="16" t="n">
        <f aca="false">C10/D10</f>
        <v>0.543821209465381</v>
      </c>
    </row>
    <row r="29" customFormat="false" ht="12.75" hidden="false" customHeight="false" outlineLevel="0" collapsed="false">
      <c r="A29" s="15" t="n">
        <v>2017</v>
      </c>
      <c r="B29" s="16" t="n">
        <f aca="false">B11/D11</f>
        <v>0.445468998410175</v>
      </c>
      <c r="C29" s="16" t="n">
        <f aca="false">C11/D11</f>
        <v>0.554531001589825</v>
      </c>
    </row>
    <row r="30" customFormat="false" ht="12.75" hidden="false" customHeight="false" outlineLevel="0" collapsed="false">
      <c r="A30" s="15" t="n">
        <v>2018</v>
      </c>
      <c r="B30" s="16" t="n">
        <f aca="false">B12/D12</f>
        <v>0.433625336927224</v>
      </c>
      <c r="C30" s="16" t="n">
        <f aca="false">C12/D12</f>
        <v>0.566374663072776</v>
      </c>
    </row>
    <row r="31" customFormat="false" ht="12.75" hidden="false" customHeight="false" outlineLevel="0" collapsed="false">
      <c r="A31" s="15" t="n">
        <v>2019</v>
      </c>
      <c r="B31" s="16" t="n">
        <f aca="false">B13/D13</f>
        <v>0.435999309034376</v>
      </c>
      <c r="C31" s="16" t="n">
        <f aca="false">C13/D13</f>
        <v>0.564000690965624</v>
      </c>
    </row>
    <row r="32" customFormat="false" ht="12.75" hidden="false" customHeight="false" outlineLevel="0" collapsed="false">
      <c r="A32" s="15" t="n">
        <v>2020</v>
      </c>
      <c r="B32" s="16" t="n">
        <f aca="false">B13/D13</f>
        <v>0.435999309034376</v>
      </c>
      <c r="C32" s="16" t="n">
        <f aca="false">C13/D13</f>
        <v>0.564000690965624</v>
      </c>
    </row>
    <row r="33" customFormat="false" ht="12.75" hidden="false" customHeight="false" outlineLevel="0" collapsed="false">
      <c r="A33" s="15" t="n">
        <v>2021</v>
      </c>
      <c r="B33" s="16" t="n">
        <f aca="false">B15/D15</f>
        <v>0.425963488843813</v>
      </c>
      <c r="C33" s="16" t="n">
        <f aca="false">C15/D15</f>
        <v>0.574036511156187</v>
      </c>
    </row>
    <row r="34" customFormat="false" ht="24" hidden="false" customHeight="true" outlineLevel="0" collapsed="false">
      <c r="A34" s="18" t="s">
        <v>7</v>
      </c>
      <c r="B34" s="18"/>
      <c r="C34" s="18"/>
    </row>
  </sheetData>
  <mergeCells count="4">
    <mergeCell ref="A2:D2"/>
    <mergeCell ref="A16:D16"/>
    <mergeCell ref="A20:C20"/>
    <mergeCell ref="A34:C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K72" activeCellId="0" sqref="K7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11.56"/>
    <col collapsed="false" customWidth="true" hidden="false" outlineLevel="0" max="4" min="4" style="0" width="11.28"/>
    <col collapsed="false" customWidth="true" hidden="false" outlineLevel="0" max="5" min="5" style="0" width="12.7"/>
    <col collapsed="false" customWidth="true" hidden="false" outlineLevel="0" max="6" min="6" style="0" width="12.14"/>
    <col collapsed="false" customWidth="true" hidden="false" outlineLevel="0" max="7" min="7" style="0" width="14.7"/>
    <col collapsed="false" customWidth="true" hidden="false" outlineLevel="0" max="8" min="8" style="0" width="12.28"/>
    <col collapsed="false" customWidth="true" hidden="false" outlineLevel="0" max="9" min="9" style="0" width="14.7"/>
    <col collapsed="false" customWidth="true" hidden="false" outlineLevel="0" max="10" min="10" style="0" width="12.7"/>
    <col collapsed="false" customWidth="true" hidden="false" outlineLevel="0" max="11" min="11" style="0" width="14.85"/>
    <col collapsed="false" customWidth="true" hidden="false" outlineLevel="0" max="12" min="12" style="0" width="14.14"/>
  </cols>
  <sheetData>
    <row r="1" customFormat="false" ht="18" hidden="false" customHeight="true" outlineLevel="0" collapsed="false"/>
    <row r="2" customFormat="false" ht="39.75" hidden="false" customHeight="true" outlineLevel="0" collapsed="false">
      <c r="A2" s="1" t="s">
        <v>8</v>
      </c>
      <c r="B2" s="1"/>
      <c r="C2" s="1"/>
      <c r="D2" s="1"/>
    </row>
    <row r="3" customFormat="false" ht="12.7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</row>
    <row r="4" customFormat="false" ht="12.75" hidden="false" customHeight="false" outlineLevel="0" collapsed="false">
      <c r="A4" s="4" t="n">
        <v>2010</v>
      </c>
      <c r="B4" s="19" t="n">
        <v>38984</v>
      </c>
      <c r="C4" s="19" t="n">
        <v>42215</v>
      </c>
      <c r="D4" s="6" t="n">
        <f aca="false">SUM(B4:C4)</f>
        <v>81199</v>
      </c>
    </row>
    <row r="5" customFormat="false" ht="12.75" hidden="false" customHeight="false" outlineLevel="0" collapsed="false">
      <c r="A5" s="4" t="n">
        <v>2011</v>
      </c>
      <c r="B5" s="19" t="n">
        <v>44972</v>
      </c>
      <c r="C5" s="19" t="n">
        <v>45565</v>
      </c>
      <c r="D5" s="6" t="n">
        <f aca="false">SUM(B5:C5)</f>
        <v>90537</v>
      </c>
    </row>
    <row r="6" customFormat="false" ht="12.75" hidden="false" customHeight="false" outlineLevel="0" collapsed="false">
      <c r="A6" s="7" t="n">
        <v>2012</v>
      </c>
      <c r="B6" s="19" t="n">
        <v>52335</v>
      </c>
      <c r="C6" s="19" t="n">
        <v>51452</v>
      </c>
      <c r="D6" s="6" t="n">
        <f aca="false">SUM(B6:C6)</f>
        <v>103787</v>
      </c>
    </row>
    <row r="7" customFormat="false" ht="12.75" hidden="false" customHeight="false" outlineLevel="0" collapsed="false">
      <c r="A7" s="7" t="n">
        <v>2013</v>
      </c>
      <c r="B7" s="19" t="n">
        <v>49743</v>
      </c>
      <c r="C7" s="19" t="n">
        <v>51133</v>
      </c>
      <c r="D7" s="6" t="n">
        <f aca="false">SUM(B7:C7)</f>
        <v>100876</v>
      </c>
    </row>
    <row r="8" customFormat="false" ht="12.75" hidden="false" customHeight="false" outlineLevel="0" collapsed="false">
      <c r="A8" s="7" t="n">
        <v>2014</v>
      </c>
      <c r="B8" s="19" t="n">
        <v>46777</v>
      </c>
      <c r="C8" s="19" t="n">
        <v>49857</v>
      </c>
      <c r="D8" s="9" t="n">
        <f aca="false">SUM(B8:C8)</f>
        <v>96634</v>
      </c>
    </row>
    <row r="9" customFormat="false" ht="12.75" hidden="false" customHeight="false" outlineLevel="0" collapsed="false">
      <c r="A9" s="7" t="n">
        <v>2015</v>
      </c>
      <c r="B9" s="19" t="n">
        <v>42585</v>
      </c>
      <c r="C9" s="19" t="n">
        <v>47790</v>
      </c>
      <c r="D9" s="9" t="n">
        <f aca="false">SUM(B9:C9)</f>
        <v>90375</v>
      </c>
    </row>
    <row r="10" customFormat="false" ht="12.75" hidden="false" customHeight="false" outlineLevel="0" collapsed="false">
      <c r="A10" s="7" t="n">
        <v>2016</v>
      </c>
      <c r="B10" s="19" t="n">
        <v>38380</v>
      </c>
      <c r="C10" s="19" t="n">
        <v>44614</v>
      </c>
      <c r="D10" s="9" t="n">
        <f aca="false">SUM(B10:C10)</f>
        <v>82994</v>
      </c>
    </row>
    <row r="11" customFormat="false" ht="12.75" hidden="false" customHeight="false" outlineLevel="0" collapsed="false">
      <c r="A11" s="7" t="n">
        <v>2017</v>
      </c>
      <c r="B11" s="19" t="n">
        <v>34415</v>
      </c>
      <c r="C11" s="19" t="n">
        <v>42132</v>
      </c>
      <c r="D11" s="9" t="n">
        <f aca="false">SUM(B11:C11)</f>
        <v>76547</v>
      </c>
    </row>
    <row r="12" customFormat="false" ht="12.75" hidden="false" customHeight="false" outlineLevel="0" collapsed="false">
      <c r="A12" s="7" t="n">
        <v>2018</v>
      </c>
      <c r="B12" s="19" t="n">
        <v>32136</v>
      </c>
      <c r="C12" s="19" t="n">
        <v>40668</v>
      </c>
      <c r="D12" s="9" t="n">
        <f aca="false">SUM(B12:C12)</f>
        <v>72804</v>
      </c>
    </row>
    <row r="13" customFormat="false" ht="12.75" hidden="false" customHeight="false" outlineLevel="0" collapsed="false">
      <c r="A13" s="7" t="n">
        <v>2019</v>
      </c>
      <c r="B13" s="19" t="n">
        <v>30841</v>
      </c>
      <c r="C13" s="19" t="n">
        <v>39116</v>
      </c>
      <c r="D13" s="9" t="n">
        <f aca="false">SUM(B13:C13)</f>
        <v>69957</v>
      </c>
    </row>
    <row r="14" customFormat="false" ht="12.75" hidden="false" customHeight="false" outlineLevel="0" collapsed="false">
      <c r="A14" s="7" t="n">
        <v>2020</v>
      </c>
      <c r="B14" s="19" t="n">
        <v>36894</v>
      </c>
      <c r="C14" s="19" t="n">
        <v>45176</v>
      </c>
      <c r="D14" s="9" t="n">
        <f aca="false">SUM(B14:C14)</f>
        <v>82070</v>
      </c>
    </row>
    <row r="15" customFormat="false" ht="13.5" hidden="false" customHeight="true" outlineLevel="0" collapsed="false">
      <c r="A15" s="7" t="n">
        <v>2021</v>
      </c>
      <c r="B15" s="8" t="n">
        <v>27896</v>
      </c>
      <c r="C15" s="8" t="n">
        <v>36902</v>
      </c>
      <c r="D15" s="9" t="n">
        <f aca="false">SUM(B15:C15)</f>
        <v>64798</v>
      </c>
    </row>
    <row r="16" customFormat="false" ht="22.5" hidden="false" customHeight="true" outlineLevel="0" collapsed="false">
      <c r="A16" s="10" t="s">
        <v>5</v>
      </c>
      <c r="B16" s="10"/>
      <c r="C16" s="10"/>
      <c r="D16" s="10"/>
    </row>
    <row r="17" customFormat="false" ht="12.75" hidden="false" customHeight="false" outlineLevel="0" collapsed="false">
      <c r="A17" s="11"/>
    </row>
    <row r="20" customFormat="false" ht="35.25" hidden="false" customHeight="true" outlineLevel="0" collapsed="false">
      <c r="A20" s="12" t="s">
        <v>9</v>
      </c>
      <c r="B20" s="12"/>
      <c r="C20" s="12"/>
    </row>
    <row r="21" customFormat="false" ht="12.75" hidden="false" customHeight="false" outlineLevel="0" collapsed="false">
      <c r="A21" s="13" t="s">
        <v>1</v>
      </c>
      <c r="B21" s="14" t="s">
        <v>2</v>
      </c>
      <c r="C21" s="14" t="s">
        <v>3</v>
      </c>
    </row>
    <row r="22" customFormat="false" ht="12.75" hidden="false" customHeight="false" outlineLevel="0" collapsed="false">
      <c r="A22" s="15" t="n">
        <v>2010</v>
      </c>
      <c r="B22" s="16" t="n">
        <f aca="false">B4/D4</f>
        <v>0.48010443478368</v>
      </c>
      <c r="C22" s="16" t="n">
        <f aca="false">C4/D4</f>
        <v>0.51989556521632</v>
      </c>
      <c r="D22" s="17"/>
    </row>
    <row r="23" customFormat="false" ht="12.75" hidden="false" customHeight="false" outlineLevel="0" collapsed="false">
      <c r="A23" s="15" t="n">
        <v>2011</v>
      </c>
      <c r="B23" s="16" t="n">
        <f aca="false">B5/D5</f>
        <v>0.49672509581718</v>
      </c>
      <c r="C23" s="16" t="n">
        <f aca="false">C5/D5</f>
        <v>0.50327490418282</v>
      </c>
    </row>
    <row r="24" customFormat="false" ht="12.75" hidden="false" customHeight="false" outlineLevel="0" collapsed="false">
      <c r="A24" s="15" t="n">
        <v>2012</v>
      </c>
      <c r="B24" s="16" t="n">
        <f aca="false">B6/D6</f>
        <v>0.504253904631601</v>
      </c>
      <c r="C24" s="16" t="n">
        <f aca="false">C6/D6</f>
        <v>0.495746095368399</v>
      </c>
    </row>
    <row r="25" customFormat="false" ht="12.75" hidden="false" customHeight="false" outlineLevel="0" collapsed="false">
      <c r="A25" s="15" t="n">
        <v>2013</v>
      </c>
      <c r="B25" s="16" t="n">
        <f aca="false">B7/D7</f>
        <v>0.493110353305048</v>
      </c>
      <c r="C25" s="16" t="n">
        <f aca="false">C7/D7</f>
        <v>0.506889646694952</v>
      </c>
    </row>
    <row r="26" customFormat="false" ht="12.75" hidden="false" customHeight="false" outlineLevel="0" collapsed="false">
      <c r="A26" s="15" t="n">
        <v>2014</v>
      </c>
      <c r="B26" s="16" t="n">
        <f aca="false">B8/D8</f>
        <v>0.484063580106381</v>
      </c>
      <c r="C26" s="16" t="n">
        <f aca="false">C8/D8</f>
        <v>0.515936419893619</v>
      </c>
    </row>
    <row r="27" customFormat="false" ht="12.75" hidden="false" customHeight="false" outlineLevel="0" collapsed="false">
      <c r="A27" s="15" t="n">
        <v>2015</v>
      </c>
      <c r="B27" s="16" t="n">
        <f aca="false">B9/D9</f>
        <v>0.471203319502075</v>
      </c>
      <c r="C27" s="16" t="n">
        <f aca="false">C9/D9</f>
        <v>0.528796680497925</v>
      </c>
    </row>
    <row r="28" customFormat="false" ht="13.5" hidden="false" customHeight="true" outlineLevel="0" collapsed="false">
      <c r="A28" s="15" t="n">
        <v>2016</v>
      </c>
      <c r="B28" s="16" t="n">
        <f aca="false">B10/D10</f>
        <v>0.462443068173603</v>
      </c>
      <c r="C28" s="16" t="n">
        <f aca="false">C10/D10</f>
        <v>0.537556931826397</v>
      </c>
    </row>
    <row r="29" customFormat="false" ht="12.75" hidden="false" customHeight="false" outlineLevel="0" collapsed="false">
      <c r="A29" s="15" t="n">
        <v>2017</v>
      </c>
      <c r="B29" s="16" t="n">
        <f aca="false">B11/D11</f>
        <v>0.449593060472651</v>
      </c>
      <c r="C29" s="16" t="n">
        <f aca="false">C11/D11</f>
        <v>0.550406939527349</v>
      </c>
    </row>
    <row r="30" customFormat="false" ht="12.75" hidden="false" customHeight="false" outlineLevel="0" collapsed="false">
      <c r="A30" s="15" t="n">
        <v>2018</v>
      </c>
      <c r="B30" s="16" t="n">
        <f aca="false">B12/D12</f>
        <v>0.441404318444042</v>
      </c>
      <c r="C30" s="16" t="n">
        <f aca="false">C12/D12</f>
        <v>0.558595681555959</v>
      </c>
    </row>
    <row r="31" customFormat="false" ht="12.75" hidden="false" customHeight="false" outlineLevel="0" collapsed="false">
      <c r="A31" s="15" t="n">
        <v>2019</v>
      </c>
      <c r="B31" s="16" t="n">
        <f aca="false">B13/D13</f>
        <v>0.440856526151779</v>
      </c>
      <c r="C31" s="16" t="n">
        <f aca="false">C13/D13</f>
        <v>0.559143473848221</v>
      </c>
    </row>
    <row r="32" customFormat="false" ht="12.75" hidden="false" customHeight="false" outlineLevel="0" collapsed="false">
      <c r="A32" s="15" t="n">
        <v>2020</v>
      </c>
      <c r="B32" s="16" t="n">
        <f aca="false">B13/D13</f>
        <v>0.440856526151779</v>
      </c>
      <c r="C32" s="16" t="n">
        <f aca="false">C13/D13</f>
        <v>0.559143473848221</v>
      </c>
    </row>
    <row r="33" customFormat="false" ht="12.75" hidden="false" customHeight="false" outlineLevel="0" collapsed="false">
      <c r="A33" s="15" t="n">
        <v>2021</v>
      </c>
      <c r="B33" s="16" t="n">
        <f aca="false">B15/D15</f>
        <v>0.430507114417112</v>
      </c>
      <c r="C33" s="16" t="n">
        <f aca="false">C15/D15</f>
        <v>0.569492885582888</v>
      </c>
    </row>
    <row r="34" customFormat="false" ht="24" hidden="false" customHeight="true" outlineLevel="0" collapsed="false">
      <c r="A34" s="18" t="s">
        <v>7</v>
      </c>
      <c r="B34" s="18"/>
      <c r="C34" s="18"/>
    </row>
  </sheetData>
  <mergeCells count="4">
    <mergeCell ref="A2:D2"/>
    <mergeCell ref="A16:D16"/>
    <mergeCell ref="A20:C20"/>
    <mergeCell ref="A34:C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0: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9.41"/>
  </cols>
  <sheetData>
    <row r="2" customFormat="false" ht="32.25" hidden="false" customHeight="true" outlineLevel="0" collapsed="false">
      <c r="A2" s="1" t="s">
        <v>10</v>
      </c>
      <c r="B2" s="1"/>
    </row>
    <row r="3" customFormat="false" ht="12.75" hidden="false" customHeight="false" outlineLevel="0" collapsed="false">
      <c r="A3" s="2" t="s">
        <v>11</v>
      </c>
      <c r="B3" s="3" t="s">
        <v>12</v>
      </c>
    </row>
    <row r="4" customFormat="false" ht="12.75" hidden="false" customHeight="false" outlineLevel="0" collapsed="false">
      <c r="A4" s="4" t="s">
        <v>13</v>
      </c>
      <c r="B4" s="20" t="n">
        <v>6897</v>
      </c>
    </row>
    <row r="5" customFormat="false" ht="12.75" hidden="false" customHeight="false" outlineLevel="0" collapsed="false">
      <c r="A5" s="4" t="s">
        <v>14</v>
      </c>
      <c r="B5" s="20" t="n">
        <v>6992</v>
      </c>
    </row>
    <row r="6" customFormat="false" ht="12.75" hidden="false" customHeight="false" outlineLevel="0" collapsed="false">
      <c r="A6" s="7" t="s">
        <v>15</v>
      </c>
      <c r="B6" s="20" t="n">
        <v>7017</v>
      </c>
    </row>
    <row r="7" customFormat="false" ht="12.75" hidden="false" customHeight="false" outlineLevel="0" collapsed="false">
      <c r="A7" s="7" t="s">
        <v>16</v>
      </c>
      <c r="B7" s="20" t="n">
        <v>6943</v>
      </c>
    </row>
    <row r="8" customFormat="false" ht="12.75" hidden="false" customHeight="false" outlineLevel="0" collapsed="false">
      <c r="A8" s="7" t="s">
        <v>17</v>
      </c>
      <c r="B8" s="20" t="n">
        <v>6670</v>
      </c>
    </row>
    <row r="9" customFormat="false" ht="12.75" hidden="false" customHeight="false" outlineLevel="0" collapsed="false">
      <c r="A9" s="7" t="s">
        <v>18</v>
      </c>
      <c r="B9" s="20" t="n">
        <v>6074</v>
      </c>
    </row>
    <row r="10" customFormat="false" ht="15.75" hidden="false" customHeight="true" outlineLevel="0" collapsed="false">
      <c r="A10" s="7" t="s">
        <v>19</v>
      </c>
      <c r="B10" s="20" t="n">
        <v>5484</v>
      </c>
    </row>
    <row r="11" customFormat="false" ht="12.75" hidden="false" customHeight="false" outlineLevel="0" collapsed="false">
      <c r="A11" s="7" t="s">
        <v>20</v>
      </c>
      <c r="B11" s="20" t="n">
        <v>5082</v>
      </c>
    </row>
    <row r="12" customFormat="false" ht="12.75" hidden="false" customHeight="false" outlineLevel="0" collapsed="false">
      <c r="A12" s="7" t="s">
        <v>21</v>
      </c>
      <c r="B12" s="20" t="n">
        <v>5336</v>
      </c>
    </row>
    <row r="13" customFormat="false" ht="12.75" hidden="false" customHeight="true" outlineLevel="0" collapsed="false">
      <c r="A13" s="7" t="s">
        <v>22</v>
      </c>
      <c r="B13" s="20" t="n">
        <v>6646</v>
      </c>
    </row>
    <row r="14" customFormat="false" ht="11.25" hidden="false" customHeight="true" outlineLevel="0" collapsed="false">
      <c r="A14" s="7" t="s">
        <v>23</v>
      </c>
      <c r="B14" s="20" t="n">
        <v>6713</v>
      </c>
    </row>
    <row r="15" customFormat="false" ht="12.75" hidden="false" customHeight="false" outlineLevel="0" collapsed="false">
      <c r="A15" s="7" t="s">
        <v>24</v>
      </c>
      <c r="B15" s="20" t="n">
        <v>5423</v>
      </c>
    </row>
    <row r="16" customFormat="false" ht="13.5" hidden="false" customHeight="true" outlineLevel="0" collapsed="false">
      <c r="A16" s="21" t="s">
        <v>25</v>
      </c>
      <c r="B16" s="22" t="n">
        <f aca="false">AVERAGE(B1:B11)</f>
        <v>6394.875</v>
      </c>
    </row>
    <row r="20" customFormat="false" ht="12.75" hidden="false" customHeight="false" outlineLevel="0" collapsed="false">
      <c r="B20" s="23"/>
    </row>
    <row r="23" customFormat="false" ht="15.75" hidden="false" customHeight="true" outlineLevel="0" collapsed="false"/>
    <row r="24" customFormat="false" ht="35.25" hidden="false" customHeight="true" outlineLevel="0" collapsed="false">
      <c r="A24" s="1" t="s">
        <v>26</v>
      </c>
      <c r="B24" s="1"/>
    </row>
    <row r="25" customFormat="false" ht="12.75" hidden="false" customHeight="true" outlineLevel="0" collapsed="false">
      <c r="A25" s="2" t="s">
        <v>11</v>
      </c>
      <c r="B25" s="3" t="s">
        <v>12</v>
      </c>
    </row>
    <row r="26" customFormat="false" ht="12.75" hidden="false" customHeight="false" outlineLevel="0" collapsed="false">
      <c r="A26" s="4" t="s">
        <v>13</v>
      </c>
      <c r="B26" s="20" t="n">
        <v>84693</v>
      </c>
    </row>
    <row r="27" customFormat="false" ht="15" hidden="false" customHeight="true" outlineLevel="0" collapsed="false">
      <c r="A27" s="4" t="s">
        <v>14</v>
      </c>
      <c r="B27" s="20" t="n">
        <v>85781</v>
      </c>
    </row>
    <row r="28" customFormat="false" ht="16.5" hidden="false" customHeight="true" outlineLevel="0" collapsed="false">
      <c r="A28" s="4" t="s">
        <v>15</v>
      </c>
      <c r="B28" s="20" t="n">
        <v>84717</v>
      </c>
    </row>
    <row r="29" customFormat="false" ht="18" hidden="true" customHeight="true" outlineLevel="0" collapsed="false">
      <c r="A29" s="4" t="s">
        <v>16</v>
      </c>
      <c r="B29" s="20"/>
    </row>
    <row r="30" customFormat="false" ht="14.25" hidden="false" customHeight="true" outlineLevel="0" collapsed="false">
      <c r="A30" s="4" t="s">
        <v>16</v>
      </c>
      <c r="B30" s="20" t="n">
        <v>83542</v>
      </c>
    </row>
    <row r="31" customFormat="false" ht="12.75" hidden="false" customHeight="false" outlineLevel="0" collapsed="false">
      <c r="A31" s="4" t="s">
        <v>17</v>
      </c>
      <c r="B31" s="20" t="n">
        <v>79941</v>
      </c>
    </row>
    <row r="32" customFormat="false" ht="12.75" hidden="false" customHeight="false" outlineLevel="0" collapsed="false">
      <c r="A32" s="4" t="s">
        <v>18</v>
      </c>
      <c r="B32" s="20" t="n">
        <v>72359</v>
      </c>
    </row>
    <row r="33" customFormat="false" ht="12.75" hidden="false" customHeight="false" outlineLevel="0" collapsed="false">
      <c r="A33" s="4" t="s">
        <v>19</v>
      </c>
      <c r="B33" s="20" t="n">
        <v>65165</v>
      </c>
    </row>
    <row r="34" customFormat="false" ht="12.75" hidden="false" customHeight="false" outlineLevel="0" collapsed="false">
      <c r="A34" s="4" t="s">
        <v>20</v>
      </c>
      <c r="B34" s="20" t="n">
        <v>61669</v>
      </c>
    </row>
    <row r="35" customFormat="false" ht="12.75" hidden="false" customHeight="false" outlineLevel="0" collapsed="false">
      <c r="A35" s="4" t="s">
        <v>21</v>
      </c>
      <c r="B35" s="20" t="n">
        <v>64208</v>
      </c>
    </row>
    <row r="36" customFormat="false" ht="12.75" hidden="false" customHeight="false" outlineLevel="0" collapsed="false">
      <c r="A36" s="4" t="s">
        <v>22</v>
      </c>
      <c r="B36" s="20" t="n">
        <v>79704</v>
      </c>
    </row>
    <row r="37" customFormat="false" ht="12.75" hidden="false" customHeight="false" outlineLevel="0" collapsed="false">
      <c r="A37" s="4" t="s">
        <v>23</v>
      </c>
      <c r="B37" s="20" t="n">
        <v>81514</v>
      </c>
    </row>
    <row r="38" customFormat="false" ht="12.75" hidden="false" customHeight="false" outlineLevel="0" collapsed="false">
      <c r="A38" s="4" t="s">
        <v>24</v>
      </c>
      <c r="B38" s="20" t="n">
        <v>65798</v>
      </c>
    </row>
    <row r="39" customFormat="false" ht="12.75" hidden="false" customHeight="false" outlineLevel="0" collapsed="false">
      <c r="A39" s="21" t="s">
        <v>25</v>
      </c>
      <c r="B39" s="22" t="n">
        <f aca="false">AVERAGE(B23:B34)</f>
        <v>77233.375</v>
      </c>
    </row>
  </sheetData>
  <mergeCells count="2">
    <mergeCell ref="A2:B2"/>
    <mergeCell ref="A24:B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3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F118" activeCellId="0" sqref="F1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15.28"/>
    <col collapsed="false" customWidth="true" hidden="false" outlineLevel="0" max="3" min="3" style="0" width="13.99"/>
    <col collapsed="false" customWidth="true" hidden="false" outlineLevel="0" max="4" min="4" style="0" width="12.14"/>
    <col collapsed="false" customWidth="true" hidden="false" outlineLevel="0" max="8" min="8" style="0" width="8.85"/>
    <col collapsed="false" customWidth="true" hidden="false" outlineLevel="0" max="12" min="12" style="0" width="17.99"/>
  </cols>
  <sheetData>
    <row r="2" customFormat="false" ht="36.75" hidden="false" customHeight="true" outlineLevel="0" collapsed="false">
      <c r="A2" s="1" t="s">
        <v>27</v>
      </c>
      <c r="B2" s="1"/>
    </row>
    <row r="3" customFormat="false" ht="18.75" hidden="false" customHeight="true" outlineLevel="0" collapsed="false">
      <c r="A3" s="24" t="s">
        <v>28</v>
      </c>
      <c r="B3" s="25" t="s">
        <v>29</v>
      </c>
    </row>
    <row r="4" customFormat="false" ht="24.75" hidden="false" customHeight="true" outlineLevel="0" collapsed="false">
      <c r="A4" s="26" t="s">
        <v>2</v>
      </c>
      <c r="B4" s="27" t="n">
        <v>2310</v>
      </c>
    </row>
    <row r="5" customFormat="false" ht="24" hidden="false" customHeight="true" outlineLevel="0" collapsed="false">
      <c r="A5" s="26" t="s">
        <v>3</v>
      </c>
      <c r="B5" s="27" t="n">
        <v>3113</v>
      </c>
    </row>
    <row r="6" customFormat="false" ht="24" hidden="false" customHeight="true" outlineLevel="0" collapsed="false">
      <c r="A6" s="28" t="s">
        <v>4</v>
      </c>
      <c r="B6" s="29" t="n">
        <f aca="false">SUM(B4:B5)</f>
        <v>5423</v>
      </c>
    </row>
    <row r="13" customFormat="false" ht="15.75" hidden="false" customHeight="true" outlineLevel="0" collapsed="false">
      <c r="A13" s="1" t="s">
        <v>30</v>
      </c>
      <c r="B13" s="1"/>
      <c r="C13" s="1"/>
      <c r="D13" s="1"/>
    </row>
    <row r="14" customFormat="false" ht="12.75" hidden="false" customHeight="false" outlineLevel="0" collapsed="false">
      <c r="A14" s="30" t="s">
        <v>31</v>
      </c>
      <c r="B14" s="25" t="s">
        <v>2</v>
      </c>
      <c r="C14" s="25" t="s">
        <v>3</v>
      </c>
      <c r="D14" s="25" t="s">
        <v>4</v>
      </c>
    </row>
    <row r="15" customFormat="false" ht="12.75" hidden="false" customHeight="false" outlineLevel="0" collapsed="false">
      <c r="A15" s="31" t="s">
        <v>32</v>
      </c>
      <c r="B15" s="32" t="n">
        <v>56</v>
      </c>
      <c r="C15" s="32" t="n">
        <v>47</v>
      </c>
      <c r="D15" s="32" t="n">
        <f aca="false">SUM(B15:C15)</f>
        <v>103</v>
      </c>
    </row>
    <row r="16" customFormat="false" ht="12.75" hidden="false" customHeight="false" outlineLevel="0" collapsed="false">
      <c r="A16" s="31" t="s">
        <v>33</v>
      </c>
      <c r="B16" s="32" t="n">
        <v>151</v>
      </c>
      <c r="C16" s="32" t="n">
        <v>136</v>
      </c>
      <c r="D16" s="32" t="n">
        <f aca="false">SUM(B16:C16)</f>
        <v>287</v>
      </c>
    </row>
    <row r="17" customFormat="false" ht="12.75" hidden="false" customHeight="false" outlineLevel="0" collapsed="false">
      <c r="A17" s="31" t="s">
        <v>34</v>
      </c>
      <c r="B17" s="32" t="n">
        <v>197</v>
      </c>
      <c r="C17" s="32" t="n">
        <v>215</v>
      </c>
      <c r="D17" s="32" t="n">
        <f aca="false">SUM(B17:C17)</f>
        <v>412</v>
      </c>
    </row>
    <row r="18" customFormat="false" ht="12.75" hidden="false" customHeight="false" outlineLevel="0" collapsed="false">
      <c r="A18" s="31" t="s">
        <v>35</v>
      </c>
      <c r="B18" s="32" t="n">
        <v>192</v>
      </c>
      <c r="C18" s="32" t="n">
        <v>254</v>
      </c>
      <c r="D18" s="32" t="n">
        <f aca="false">SUM(B18:C18)</f>
        <v>446</v>
      </c>
    </row>
    <row r="19" customFormat="false" ht="12.75" hidden="false" customHeight="false" outlineLevel="0" collapsed="false">
      <c r="A19" s="31" t="s">
        <v>36</v>
      </c>
      <c r="B19" s="32" t="n">
        <v>206</v>
      </c>
      <c r="C19" s="32" t="n">
        <v>319</v>
      </c>
      <c r="D19" s="32" t="n">
        <f aca="false">SUM(B19:C19)</f>
        <v>525</v>
      </c>
    </row>
    <row r="20" customFormat="false" ht="12.75" hidden="false" customHeight="false" outlineLevel="0" collapsed="false">
      <c r="A20" s="31" t="s">
        <v>37</v>
      </c>
      <c r="B20" s="32" t="n">
        <v>239</v>
      </c>
      <c r="C20" s="32" t="n">
        <v>409</v>
      </c>
      <c r="D20" s="32" t="n">
        <f aca="false">SUM(B20:C20)</f>
        <v>648</v>
      </c>
    </row>
    <row r="21" customFormat="false" ht="12.75" hidden="false" customHeight="false" outlineLevel="0" collapsed="false">
      <c r="A21" s="31" t="s">
        <v>38</v>
      </c>
      <c r="B21" s="32" t="n">
        <v>267</v>
      </c>
      <c r="C21" s="32" t="n">
        <v>382</v>
      </c>
      <c r="D21" s="32" t="n">
        <f aca="false">SUM(B21:C21)</f>
        <v>649</v>
      </c>
    </row>
    <row r="22" customFormat="false" ht="12.75" hidden="false" customHeight="false" outlineLevel="0" collapsed="false">
      <c r="A22" s="31" t="s">
        <v>39</v>
      </c>
      <c r="B22" s="32" t="n">
        <v>325</v>
      </c>
      <c r="C22" s="32" t="n">
        <v>429</v>
      </c>
      <c r="D22" s="32" t="n">
        <f aca="false">SUM(B22:C22)</f>
        <v>754</v>
      </c>
    </row>
    <row r="23" customFormat="false" ht="12.75" hidden="false" customHeight="false" outlineLevel="0" collapsed="false">
      <c r="A23" s="31" t="s">
        <v>40</v>
      </c>
      <c r="B23" s="32" t="n">
        <v>377</v>
      </c>
      <c r="C23" s="32" t="n">
        <v>494</v>
      </c>
      <c r="D23" s="32" t="n">
        <f aca="false">SUM(B23:C23)</f>
        <v>871</v>
      </c>
    </row>
    <row r="24" customFormat="false" ht="12.75" hidden="false" customHeight="false" outlineLevel="0" collapsed="false">
      <c r="A24" s="31" t="s">
        <v>41</v>
      </c>
      <c r="B24" s="32" t="n">
        <v>300</v>
      </c>
      <c r="C24" s="32" t="n">
        <v>428</v>
      </c>
      <c r="D24" s="32" t="n">
        <f aca="false">SUM(B24:C24)</f>
        <v>728</v>
      </c>
    </row>
    <row r="25" customFormat="false" ht="12.75" hidden="false" customHeight="false" outlineLevel="0" collapsed="false">
      <c r="A25" s="28" t="s">
        <v>4</v>
      </c>
      <c r="B25" s="33" t="n">
        <f aca="false">SUM(B15:B24)</f>
        <v>2310</v>
      </c>
      <c r="C25" s="33" t="n">
        <f aca="false">SUM(C15:C24)</f>
        <v>3113</v>
      </c>
      <c r="D25" s="33" t="n">
        <f aca="false">SUM(B25:C25)</f>
        <v>5423</v>
      </c>
    </row>
    <row r="27" customFormat="false" ht="12.75" hidden="false" customHeight="false" outlineLevel="0" collapsed="false">
      <c r="A27" s="34"/>
    </row>
    <row r="28" customFormat="false" ht="12.75" hidden="false" customHeight="false" outlineLevel="0" collapsed="false">
      <c r="A28" s="35" t="s">
        <v>31</v>
      </c>
      <c r="B28" s="26" t="s">
        <v>2</v>
      </c>
      <c r="C28" s="26" t="s">
        <v>3</v>
      </c>
      <c r="D28" s="36" t="s">
        <v>4</v>
      </c>
    </row>
    <row r="29" customFormat="false" ht="12.75" hidden="false" customHeight="false" outlineLevel="0" collapsed="false">
      <c r="A29" s="26" t="s">
        <v>32</v>
      </c>
      <c r="B29" s="37" t="n">
        <f aca="false">B15/D15</f>
        <v>0.54368932038835</v>
      </c>
      <c r="C29" s="37" t="n">
        <f aca="false">C15/D15</f>
        <v>0.456310679611651</v>
      </c>
      <c r="D29" s="17" t="n">
        <f aca="false">SUM(B29:C29)</f>
        <v>1</v>
      </c>
    </row>
    <row r="30" customFormat="false" ht="12.75" hidden="false" customHeight="false" outlineLevel="0" collapsed="false">
      <c r="A30" s="26" t="s">
        <v>42</v>
      </c>
      <c r="B30" s="37" t="n">
        <f aca="false">B16/D16</f>
        <v>0.526132404181185</v>
      </c>
      <c r="C30" s="37" t="n">
        <f aca="false">C16/D16</f>
        <v>0.473867595818815</v>
      </c>
      <c r="D30" s="17" t="n">
        <f aca="false">SUM(B30:C30)</f>
        <v>1</v>
      </c>
    </row>
    <row r="31" customFormat="false" ht="12.75" hidden="false" customHeight="false" outlineLevel="0" collapsed="false">
      <c r="A31" s="26" t="s">
        <v>43</v>
      </c>
      <c r="B31" s="37" t="n">
        <f aca="false">B17/D17</f>
        <v>0.478155339805825</v>
      </c>
      <c r="C31" s="37" t="n">
        <f aca="false">C17/D17</f>
        <v>0.521844660194175</v>
      </c>
      <c r="D31" s="17" t="n">
        <f aca="false">SUM(B31:C31)</f>
        <v>1</v>
      </c>
    </row>
    <row r="32" customFormat="false" ht="12.75" hidden="false" customHeight="false" outlineLevel="0" collapsed="false">
      <c r="A32" s="26" t="s">
        <v>44</v>
      </c>
      <c r="B32" s="37" t="n">
        <f aca="false">B18/D18</f>
        <v>0.430493273542601</v>
      </c>
      <c r="C32" s="37" t="n">
        <f aca="false">C18/D18</f>
        <v>0.569506726457399</v>
      </c>
      <c r="D32" s="17" t="n">
        <f aca="false">SUM(B32:C32)</f>
        <v>1</v>
      </c>
    </row>
    <row r="33" customFormat="false" ht="12.75" hidden="false" customHeight="false" outlineLevel="0" collapsed="false">
      <c r="A33" s="26" t="s">
        <v>45</v>
      </c>
      <c r="B33" s="37" t="n">
        <f aca="false">B19/D19</f>
        <v>0.392380952380952</v>
      </c>
      <c r="C33" s="37" t="n">
        <f aca="false">C19/D19</f>
        <v>0.607619047619048</v>
      </c>
      <c r="D33" s="17" t="n">
        <f aca="false">SUM(B33:C33)</f>
        <v>1</v>
      </c>
    </row>
    <row r="34" customFormat="false" ht="12.75" hidden="false" customHeight="false" outlineLevel="0" collapsed="false">
      <c r="A34" s="26" t="s">
        <v>46</v>
      </c>
      <c r="B34" s="37" t="n">
        <f aca="false">B20/D20</f>
        <v>0.368827160493827</v>
      </c>
      <c r="C34" s="37" t="n">
        <f aca="false">C20/D20</f>
        <v>0.631172839506173</v>
      </c>
      <c r="D34" s="17" t="n">
        <f aca="false">SUM(B34:C34)</f>
        <v>1</v>
      </c>
    </row>
    <row r="35" customFormat="false" ht="12.75" hidden="false" customHeight="false" outlineLevel="0" collapsed="false">
      <c r="A35" s="26" t="s">
        <v>47</v>
      </c>
      <c r="B35" s="37" t="n">
        <f aca="false">B21/D21</f>
        <v>0.411402157164869</v>
      </c>
      <c r="C35" s="37" t="n">
        <f aca="false">C21/D21</f>
        <v>0.588597842835131</v>
      </c>
      <c r="D35" s="17" t="n">
        <f aca="false">SUM(B35:C35)</f>
        <v>1</v>
      </c>
    </row>
    <row r="36" customFormat="false" ht="12.75" hidden="false" customHeight="false" outlineLevel="0" collapsed="false">
      <c r="A36" s="26" t="s">
        <v>48</v>
      </c>
      <c r="B36" s="37" t="n">
        <f aca="false">B22/D22</f>
        <v>0.431034482758621</v>
      </c>
      <c r="C36" s="37" t="n">
        <f aca="false">C22/D22</f>
        <v>0.568965517241379</v>
      </c>
      <c r="D36" s="17" t="n">
        <f aca="false">SUM(B36:C36)</f>
        <v>1</v>
      </c>
    </row>
    <row r="37" customFormat="false" ht="12.75" hidden="false" customHeight="false" outlineLevel="0" collapsed="false">
      <c r="A37" s="26" t="s">
        <v>49</v>
      </c>
      <c r="B37" s="37" t="n">
        <f aca="false">B23/D23</f>
        <v>0.432835820895522</v>
      </c>
      <c r="C37" s="37" t="n">
        <f aca="false">C23/D23</f>
        <v>0.567164179104478</v>
      </c>
      <c r="D37" s="17" t="n">
        <f aca="false">SUM(B37:C37)</f>
        <v>1</v>
      </c>
    </row>
    <row r="38" customFormat="false" ht="12.75" hidden="false" customHeight="false" outlineLevel="0" collapsed="false">
      <c r="A38" s="26" t="s">
        <v>41</v>
      </c>
      <c r="B38" s="37" t="n">
        <f aca="false">B24/D24</f>
        <v>0.412087912087912</v>
      </c>
      <c r="C38" s="37" t="n">
        <f aca="false">C24/D24</f>
        <v>0.587912087912088</v>
      </c>
      <c r="D38" s="17" t="n">
        <f aca="false">SUM(B38:C38)</f>
        <v>1</v>
      </c>
    </row>
    <row r="42" customFormat="false" ht="15.75" hidden="false" customHeight="false" outlineLevel="0" collapsed="false">
      <c r="A42" s="38" t="s">
        <v>50</v>
      </c>
      <c r="B42" s="38"/>
      <c r="C42" s="38"/>
      <c r="D42" s="38"/>
    </row>
    <row r="43" customFormat="false" ht="12.75" hidden="false" customHeight="false" outlineLevel="0" collapsed="false">
      <c r="A43" s="30" t="s">
        <v>51</v>
      </c>
      <c r="B43" s="25" t="s">
        <v>2</v>
      </c>
      <c r="C43" s="25" t="s">
        <v>3</v>
      </c>
      <c r="D43" s="25" t="s">
        <v>4</v>
      </c>
    </row>
    <row r="44" customFormat="false" ht="12.75" hidden="false" customHeight="false" outlineLevel="0" collapsed="false">
      <c r="A44" s="39" t="s">
        <v>52</v>
      </c>
      <c r="B44" s="40" t="n">
        <v>207</v>
      </c>
      <c r="C44" s="40" t="n">
        <v>183</v>
      </c>
      <c r="D44" s="40" t="n">
        <f aca="false">SUM(B44:C44)</f>
        <v>390</v>
      </c>
    </row>
    <row r="45" customFormat="false" ht="12.75" hidden="false" customHeight="false" outlineLevel="0" collapsed="false">
      <c r="A45" s="41" t="s">
        <v>53</v>
      </c>
      <c r="B45" s="40" t="n">
        <v>834</v>
      </c>
      <c r="C45" s="40" t="n">
        <v>1197</v>
      </c>
      <c r="D45" s="40" t="n">
        <f aca="false">SUM(B45:C45)</f>
        <v>2031</v>
      </c>
    </row>
    <row r="46" customFormat="false" ht="12.75" hidden="false" customHeight="false" outlineLevel="0" collapsed="false">
      <c r="A46" s="39" t="s">
        <v>54</v>
      </c>
      <c r="B46" s="40" t="n">
        <v>1269</v>
      </c>
      <c r="C46" s="40" t="n">
        <v>1733</v>
      </c>
      <c r="D46" s="40" t="n">
        <f aca="false">SUM(B46:C46)</f>
        <v>3002</v>
      </c>
    </row>
    <row r="47" customFormat="false" ht="12.75" hidden="false" customHeight="false" outlineLevel="0" collapsed="false">
      <c r="A47" s="28" t="s">
        <v>4</v>
      </c>
      <c r="B47" s="33" t="n">
        <f aca="false">SUM(B44:B46)</f>
        <v>2310</v>
      </c>
      <c r="C47" s="33" t="n">
        <f aca="false">SUM(C44:C46)</f>
        <v>3113</v>
      </c>
      <c r="D47" s="33" t="n">
        <f aca="false">SUM(B47:C47)</f>
        <v>5423</v>
      </c>
    </row>
    <row r="52" customFormat="false" ht="12.75" hidden="false" customHeight="false" outlineLevel="0" collapsed="false">
      <c r="A52" s="35" t="s">
        <v>51</v>
      </c>
      <c r="B52" s="42" t="s">
        <v>2</v>
      </c>
      <c r="C52" s="42" t="s">
        <v>3</v>
      </c>
      <c r="D52" s="36" t="s">
        <v>4</v>
      </c>
    </row>
    <row r="53" customFormat="false" ht="12.75" hidden="false" customHeight="false" outlineLevel="0" collapsed="false">
      <c r="A53" s="39" t="s">
        <v>52</v>
      </c>
      <c r="B53" s="43" t="n">
        <f aca="false">(B44/$D$44)</f>
        <v>0.530769230769231</v>
      </c>
      <c r="C53" s="43" t="n">
        <f aca="false">(C44/$D$44)</f>
        <v>0.469230769230769</v>
      </c>
      <c r="D53" s="17" t="n">
        <f aca="false">SUM(B53:C53)</f>
        <v>1</v>
      </c>
    </row>
    <row r="54" customFormat="false" ht="12.75" hidden="false" customHeight="false" outlineLevel="0" collapsed="false">
      <c r="A54" s="39" t="s">
        <v>53</v>
      </c>
      <c r="B54" s="43" t="n">
        <f aca="false">(B45/$D$45)</f>
        <v>0.410635155096012</v>
      </c>
      <c r="C54" s="43" t="n">
        <f aca="false">(C45/$D$45)</f>
        <v>0.589364844903988</v>
      </c>
      <c r="D54" s="17" t="n">
        <f aca="false">SUM(B54:C54)</f>
        <v>1</v>
      </c>
    </row>
    <row r="55" customFormat="false" ht="12.75" hidden="false" customHeight="false" outlineLevel="0" collapsed="false">
      <c r="A55" s="39" t="s">
        <v>54</v>
      </c>
      <c r="B55" s="43" t="n">
        <f aca="false">(B46/$D$46)</f>
        <v>0.42271818787475</v>
      </c>
      <c r="C55" s="43" t="n">
        <f aca="false">(C46/$D$46)</f>
        <v>0.57728181212525</v>
      </c>
      <c r="D55" s="17" t="n">
        <f aca="false">SUM(B55:C55)</f>
        <v>1</v>
      </c>
    </row>
    <row r="56" customFormat="false" ht="12.75" hidden="false" customHeight="false" outlineLevel="0" collapsed="false">
      <c r="D56" s="17"/>
    </row>
    <row r="67" customFormat="false" ht="15.75" hidden="false" customHeight="false" outlineLevel="0" collapsed="false">
      <c r="A67" s="38" t="s">
        <v>55</v>
      </c>
      <c r="B67" s="38"/>
      <c r="C67" s="38"/>
      <c r="D67" s="38"/>
    </row>
    <row r="68" customFormat="false" ht="12.75" hidden="false" customHeight="false" outlineLevel="0" collapsed="false">
      <c r="A68" s="30" t="s">
        <v>56</v>
      </c>
      <c r="B68" s="25" t="s">
        <v>2</v>
      </c>
      <c r="C68" s="25" t="s">
        <v>3</v>
      </c>
      <c r="D68" s="25" t="s">
        <v>4</v>
      </c>
    </row>
    <row r="69" customFormat="false" ht="12.75" hidden="false" customHeight="false" outlineLevel="0" collapsed="false">
      <c r="A69" s="44" t="s">
        <v>57</v>
      </c>
      <c r="B69" s="40" t="n">
        <v>87</v>
      </c>
      <c r="C69" s="40" t="n">
        <v>49</v>
      </c>
      <c r="D69" s="40" t="n">
        <f aca="false">SUM(B69:C69)</f>
        <v>136</v>
      </c>
    </row>
    <row r="70" customFormat="false" ht="12.75" hidden="false" customHeight="false" outlineLevel="0" collapsed="false">
      <c r="A70" s="44" t="s">
        <v>58</v>
      </c>
      <c r="B70" s="40" t="n">
        <v>318</v>
      </c>
      <c r="C70" s="40" t="n">
        <v>125</v>
      </c>
      <c r="D70" s="40" t="n">
        <f aca="false">SUM(B70:C70)</f>
        <v>443</v>
      </c>
    </row>
    <row r="71" customFormat="false" ht="12.75" hidden="false" customHeight="false" outlineLevel="0" collapsed="false">
      <c r="A71" s="44" t="s">
        <v>59</v>
      </c>
      <c r="B71" s="40" t="n">
        <v>412</v>
      </c>
      <c r="C71" s="40" t="n">
        <v>40</v>
      </c>
      <c r="D71" s="40" t="n">
        <f aca="false">SUM(B71:C71)</f>
        <v>452</v>
      </c>
    </row>
    <row r="72" customFormat="false" ht="12.75" hidden="false" customHeight="false" outlineLevel="0" collapsed="false">
      <c r="A72" s="44" t="s">
        <v>60</v>
      </c>
      <c r="B72" s="40" t="n">
        <v>1258</v>
      </c>
      <c r="C72" s="40" t="n">
        <v>2542</v>
      </c>
      <c r="D72" s="40" t="n">
        <f aca="false">SUM(B72:C72)</f>
        <v>3800</v>
      </c>
    </row>
    <row r="73" customFormat="false" ht="12.75" hidden="false" customHeight="false" outlineLevel="0" collapsed="false">
      <c r="A73" s="44" t="s">
        <v>61</v>
      </c>
      <c r="B73" s="40" t="n">
        <v>235</v>
      </c>
      <c r="C73" s="40" t="n">
        <v>357</v>
      </c>
      <c r="D73" s="40" t="n">
        <f aca="false">SUM(B73:C73)</f>
        <v>592</v>
      </c>
    </row>
    <row r="74" customFormat="false" ht="12.75" hidden="false" customHeight="false" outlineLevel="0" collapsed="false">
      <c r="A74" s="28" t="s">
        <v>4</v>
      </c>
      <c r="B74" s="29" t="n">
        <f aca="false">SUM(B69:B73)</f>
        <v>2310</v>
      </c>
      <c r="C74" s="29" t="n">
        <f aca="false">SUM(C69:C73)</f>
        <v>3113</v>
      </c>
      <c r="D74" s="29" t="n">
        <f aca="false">SUM(D69:D73)</f>
        <v>5423</v>
      </c>
    </row>
    <row r="80" customFormat="false" ht="12.75" hidden="false" customHeight="false" outlineLevel="0" collapsed="false">
      <c r="B80" s="17"/>
      <c r="D80" s="17"/>
    </row>
    <row r="82" customFormat="false" ht="12.75" hidden="false" customHeight="false" outlineLevel="0" collapsed="false">
      <c r="A82" s="26" t="s">
        <v>56</v>
      </c>
      <c r="B82" s="42" t="s">
        <v>2</v>
      </c>
      <c r="C82" s="45" t="s">
        <v>3</v>
      </c>
      <c r="D82" s="46" t="s">
        <v>4</v>
      </c>
    </row>
    <row r="83" customFormat="false" ht="12.75" hidden="false" customHeight="false" outlineLevel="0" collapsed="false">
      <c r="A83" s="44" t="s">
        <v>57</v>
      </c>
      <c r="B83" s="47" t="n">
        <v>0.713</v>
      </c>
      <c r="C83" s="47" t="n">
        <v>0.287</v>
      </c>
      <c r="D83" s="48" t="n">
        <f aca="false">SUM(B83:C83)</f>
        <v>1</v>
      </c>
    </row>
    <row r="84" customFormat="false" ht="12.75" hidden="false" customHeight="false" outlineLevel="0" collapsed="false">
      <c r="A84" s="44" t="s">
        <v>58</v>
      </c>
      <c r="B84" s="47" t="n">
        <v>0.742</v>
      </c>
      <c r="C84" s="47" t="n">
        <v>0.258</v>
      </c>
      <c r="D84" s="48" t="n">
        <f aca="false">SUM(B84:C84)</f>
        <v>1</v>
      </c>
    </row>
    <row r="85" customFormat="false" ht="12.75" hidden="false" customHeight="false" outlineLevel="0" collapsed="false">
      <c r="A85" s="44" t="s">
        <v>59</v>
      </c>
      <c r="B85" s="47" t="n">
        <v>0.925</v>
      </c>
      <c r="C85" s="47" t="n">
        <v>0.075</v>
      </c>
      <c r="D85" s="48" t="n">
        <f aca="false">SUM(B85:C85)</f>
        <v>1</v>
      </c>
    </row>
    <row r="86" customFormat="false" ht="12.75" hidden="false" customHeight="false" outlineLevel="0" collapsed="false">
      <c r="A86" s="44" t="s">
        <v>60</v>
      </c>
      <c r="B86" s="47" t="n">
        <v>0.341</v>
      </c>
      <c r="C86" s="47" t="n">
        <v>0.659</v>
      </c>
      <c r="D86" s="48" t="n">
        <f aca="false">SUM(B86:C86)</f>
        <v>1</v>
      </c>
    </row>
    <row r="87" customFormat="false" ht="12.75" hidden="false" customHeight="false" outlineLevel="0" collapsed="false">
      <c r="A87" s="44" t="s">
        <v>61</v>
      </c>
      <c r="B87" s="47" t="n">
        <v>0.424</v>
      </c>
      <c r="C87" s="47" t="n">
        <v>0.576</v>
      </c>
      <c r="D87" s="48" t="n">
        <f aca="false">SUM(B87:C87)</f>
        <v>1</v>
      </c>
      <c r="F87" s="0" t="s">
        <v>62</v>
      </c>
    </row>
    <row r="90" customFormat="false" ht="15.75" hidden="false" customHeight="false" outlineLevel="0" collapsed="false">
      <c r="A90" s="38" t="s">
        <v>63</v>
      </c>
      <c r="B90" s="38"/>
      <c r="C90" s="38"/>
      <c r="D90" s="38"/>
    </row>
    <row r="91" customFormat="false" ht="12.75" hidden="false" customHeight="false" outlineLevel="0" collapsed="false">
      <c r="A91" s="49" t="s">
        <v>64</v>
      </c>
      <c r="B91" s="50" t="s">
        <v>2</v>
      </c>
      <c r="C91" s="50" t="s">
        <v>3</v>
      </c>
      <c r="D91" s="50" t="s">
        <v>4</v>
      </c>
      <c r="E91" s="51"/>
    </row>
    <row r="92" customFormat="false" ht="12.75" hidden="false" customHeight="false" outlineLevel="0" collapsed="false">
      <c r="A92" s="26" t="s">
        <v>65</v>
      </c>
      <c r="B92" s="52" t="n">
        <v>8</v>
      </c>
      <c r="C92" s="52" t="n">
        <v>18</v>
      </c>
      <c r="D92" s="52" t="n">
        <v>26</v>
      </c>
      <c r="E92" s="51"/>
    </row>
    <row r="93" customFormat="false" ht="12.75" hidden="false" customHeight="false" outlineLevel="0" collapsed="false">
      <c r="A93" s="26" t="s">
        <v>66</v>
      </c>
      <c r="B93" s="52" t="n">
        <v>362</v>
      </c>
      <c r="C93" s="52" t="n">
        <v>472</v>
      </c>
      <c r="D93" s="52" t="n">
        <v>834</v>
      </c>
      <c r="E93" s="51"/>
    </row>
    <row r="94" customFormat="false" ht="12.75" hidden="false" customHeight="false" outlineLevel="0" collapsed="false">
      <c r="A94" s="26" t="s">
        <v>67</v>
      </c>
      <c r="B94" s="52" t="n">
        <v>9</v>
      </c>
      <c r="C94" s="52" t="n">
        <v>10</v>
      </c>
      <c r="D94" s="52" t="n">
        <v>19</v>
      </c>
      <c r="E94" s="51"/>
    </row>
    <row r="95" customFormat="false" ht="12.75" hidden="false" customHeight="false" outlineLevel="0" collapsed="false">
      <c r="A95" s="26" t="s">
        <v>68</v>
      </c>
      <c r="B95" s="53" t="n">
        <v>1199</v>
      </c>
      <c r="C95" s="52" t="n">
        <v>1343</v>
      </c>
      <c r="D95" s="52" t="n">
        <v>2542</v>
      </c>
      <c r="E95" s="51"/>
    </row>
    <row r="96" customFormat="false" ht="12.75" hidden="false" customHeight="false" outlineLevel="0" collapsed="false">
      <c r="A96" s="26" t="s">
        <v>69</v>
      </c>
      <c r="B96" s="52" t="n">
        <v>19</v>
      </c>
      <c r="C96" s="52" t="n">
        <v>15</v>
      </c>
      <c r="D96" s="52" t="n">
        <v>34</v>
      </c>
      <c r="E96" s="51"/>
    </row>
    <row r="97" customFormat="false" ht="12.75" hidden="false" customHeight="false" outlineLevel="0" collapsed="false">
      <c r="A97" s="54" t="s">
        <v>70</v>
      </c>
      <c r="B97" s="52" t="n">
        <v>385</v>
      </c>
      <c r="C97" s="52" t="n">
        <v>631</v>
      </c>
      <c r="D97" s="52" t="n">
        <v>1016</v>
      </c>
      <c r="E97" s="51"/>
    </row>
    <row r="98" customFormat="false" ht="12.75" hidden="false" customHeight="false" outlineLevel="0" collapsed="false">
      <c r="A98" s="26" t="s">
        <v>71</v>
      </c>
      <c r="B98" s="52" t="s">
        <v>72</v>
      </c>
      <c r="C98" s="52" t="s">
        <v>72</v>
      </c>
      <c r="D98" s="52" t="s">
        <v>72</v>
      </c>
      <c r="E98" s="51"/>
    </row>
    <row r="99" customFormat="false" ht="12.75" hidden="false" customHeight="false" outlineLevel="0" collapsed="false">
      <c r="A99" s="26" t="s">
        <v>73</v>
      </c>
      <c r="B99" s="52" t="n">
        <v>177</v>
      </c>
      <c r="C99" s="52" t="n">
        <v>265</v>
      </c>
      <c r="D99" s="52" t="n">
        <v>442</v>
      </c>
      <c r="E99" s="51"/>
    </row>
    <row r="100" customFormat="false" ht="12.75" hidden="false" customHeight="false" outlineLevel="0" collapsed="false">
      <c r="A100" s="26" t="s">
        <v>74</v>
      </c>
      <c r="B100" s="52" t="s">
        <v>72</v>
      </c>
      <c r="C100" s="52" t="s">
        <v>72</v>
      </c>
      <c r="D100" s="52" t="s">
        <v>72</v>
      </c>
      <c r="E100" s="51"/>
    </row>
    <row r="101" customFormat="false" ht="12.75" hidden="false" customHeight="false" outlineLevel="0" collapsed="false">
      <c r="A101" s="26" t="s">
        <v>75</v>
      </c>
      <c r="B101" s="52" t="n">
        <v>88</v>
      </c>
      <c r="C101" s="52" t="n">
        <v>246</v>
      </c>
      <c r="D101" s="52" t="n">
        <v>334</v>
      </c>
      <c r="E101" s="51"/>
    </row>
    <row r="102" customFormat="false" ht="12.75" hidden="false" customHeight="false" outlineLevel="0" collapsed="false">
      <c r="A102" s="54" t="s">
        <v>76</v>
      </c>
      <c r="B102" s="52" t="n">
        <v>7</v>
      </c>
      <c r="C102" s="52" t="n">
        <v>20</v>
      </c>
      <c r="D102" s="52" t="n">
        <v>27</v>
      </c>
      <c r="E102" s="51"/>
    </row>
    <row r="103" customFormat="false" ht="12.75" hidden="false" customHeight="false" outlineLevel="0" collapsed="false">
      <c r="A103" s="54" t="s">
        <v>77</v>
      </c>
      <c r="B103" s="52"/>
      <c r="C103" s="52" t="s">
        <v>72</v>
      </c>
      <c r="D103" s="52" t="s">
        <v>72</v>
      </c>
      <c r="E103" s="51"/>
    </row>
    <row r="104" customFormat="false" ht="12.75" hidden="false" customHeight="false" outlineLevel="0" collapsed="false">
      <c r="A104" s="54" t="s">
        <v>78</v>
      </c>
      <c r="B104" s="52" t="n">
        <v>52</v>
      </c>
      <c r="C104" s="52" t="n">
        <v>84</v>
      </c>
      <c r="D104" s="52" t="n">
        <v>136</v>
      </c>
      <c r="E104" s="51"/>
    </row>
    <row r="105" customFormat="false" ht="12.75" hidden="false" customHeight="false" outlineLevel="0" collapsed="false">
      <c r="A105" s="28" t="s">
        <v>4</v>
      </c>
      <c r="B105" s="29" t="n">
        <v>2310</v>
      </c>
      <c r="C105" s="29" t="n">
        <v>3113</v>
      </c>
      <c r="D105" s="29" t="n">
        <v>5423</v>
      </c>
      <c r="E105" s="51"/>
    </row>
    <row r="106" customFormat="false" ht="12.75" hidden="false" customHeight="false" outlineLevel="0" collapsed="false">
      <c r="A106" s="51"/>
      <c r="B106" s="51"/>
      <c r="C106" s="51"/>
      <c r="D106" s="51"/>
      <c r="E106" s="51"/>
      <c r="F106" s="51"/>
      <c r="G106" s="51"/>
      <c r="H106" s="51"/>
    </row>
    <row r="107" customFormat="false" ht="12.75" hidden="false" customHeight="false" outlineLevel="0" collapsed="false">
      <c r="A107" s="51"/>
      <c r="B107" s="51"/>
      <c r="C107" s="51"/>
      <c r="D107" s="51"/>
      <c r="E107" s="51"/>
      <c r="F107" s="51"/>
      <c r="G107" s="51"/>
      <c r="H107" s="51"/>
    </row>
    <row r="108" customFormat="false" ht="12.75" hidden="false" customHeight="false" outlineLevel="0" collapsed="false">
      <c r="A108" s="51"/>
      <c r="B108" s="51"/>
      <c r="C108" s="51"/>
      <c r="D108" s="51"/>
      <c r="E108" s="51"/>
      <c r="F108" s="51"/>
      <c r="G108" s="51"/>
      <c r="H108" s="51"/>
    </row>
    <row r="109" customFormat="false" ht="12.75" hidden="false" customHeight="false" outlineLevel="0" collapsed="false">
      <c r="A109" s="51"/>
      <c r="B109" s="51"/>
      <c r="C109" s="51"/>
      <c r="D109" s="51"/>
      <c r="E109" s="51"/>
      <c r="F109" s="51"/>
      <c r="G109" s="51"/>
      <c r="H109" s="51"/>
    </row>
    <row r="110" customFormat="false" ht="12.75" hidden="false" customHeight="false" outlineLevel="0" collapsed="false">
      <c r="A110" s="51"/>
      <c r="B110" s="51"/>
      <c r="C110" s="51"/>
      <c r="D110" s="51"/>
      <c r="E110" s="51"/>
      <c r="F110" s="51"/>
      <c r="G110" s="51"/>
      <c r="H110" s="51"/>
    </row>
    <row r="111" customFormat="false" ht="15.75" hidden="false" customHeight="false" outlineLevel="0" collapsed="false">
      <c r="A111" s="38" t="s">
        <v>79</v>
      </c>
      <c r="B111" s="38"/>
      <c r="C111" s="38"/>
      <c r="D111" s="38"/>
    </row>
    <row r="112" customFormat="false" ht="12.75" hidden="false" customHeight="false" outlineLevel="0" collapsed="false">
      <c r="A112" s="49" t="s">
        <v>80</v>
      </c>
      <c r="B112" s="50" t="s">
        <v>2</v>
      </c>
      <c r="C112" s="50" t="s">
        <v>3</v>
      </c>
      <c r="D112" s="50" t="s">
        <v>4</v>
      </c>
      <c r="J112" s="55"/>
    </row>
    <row r="113" customFormat="false" ht="12.75" hidden="false" customHeight="false" outlineLevel="0" collapsed="false">
      <c r="A113" s="26" t="s">
        <v>81</v>
      </c>
      <c r="B113" s="56" t="n">
        <v>24</v>
      </c>
      <c r="C113" s="56" t="s">
        <v>72</v>
      </c>
      <c r="D113" s="56" t="n">
        <v>28</v>
      </c>
      <c r="J113" s="55"/>
    </row>
    <row r="114" customFormat="false" ht="12.75" hidden="false" customHeight="false" outlineLevel="0" collapsed="false">
      <c r="A114" s="26" t="s">
        <v>82</v>
      </c>
      <c r="B114" s="56" t="n">
        <v>148</v>
      </c>
      <c r="C114" s="56" t="n">
        <v>299</v>
      </c>
      <c r="D114" s="56" t="n">
        <v>447</v>
      </c>
    </row>
    <row r="115" customFormat="false" ht="12.75" hidden="false" customHeight="false" outlineLevel="0" collapsed="false">
      <c r="A115" s="26" t="s">
        <v>83</v>
      </c>
      <c r="B115" s="56" t="n">
        <v>179</v>
      </c>
      <c r="C115" s="56" t="n">
        <v>178</v>
      </c>
      <c r="D115" s="56" t="n">
        <v>357</v>
      </c>
    </row>
    <row r="116" customFormat="false" ht="12.75" hidden="false" customHeight="false" outlineLevel="0" collapsed="false">
      <c r="A116" s="26" t="s">
        <v>84</v>
      </c>
      <c r="B116" s="56" t="n">
        <v>118</v>
      </c>
      <c r="C116" s="56" t="n">
        <v>326</v>
      </c>
      <c r="D116" s="56" t="n">
        <v>444</v>
      </c>
    </row>
    <row r="117" customFormat="false" ht="12.75" hidden="false" customHeight="false" outlineLevel="0" collapsed="false">
      <c r="A117" s="26" t="s">
        <v>85</v>
      </c>
      <c r="B117" s="56" t="n">
        <v>329</v>
      </c>
      <c r="C117" s="56" t="n">
        <v>1434</v>
      </c>
      <c r="D117" s="56" t="n">
        <v>1763</v>
      </c>
    </row>
    <row r="118" customFormat="false" ht="12.75" hidden="false" customHeight="false" outlineLevel="0" collapsed="false">
      <c r="A118" s="26" t="s">
        <v>86</v>
      </c>
      <c r="B118" s="56" t="n">
        <v>54</v>
      </c>
      <c r="C118" s="56" t="n">
        <v>13</v>
      </c>
      <c r="D118" s="56" t="n">
        <v>67</v>
      </c>
    </row>
    <row r="119" customFormat="false" ht="12.75" hidden="false" customHeight="false" outlineLevel="0" collapsed="false">
      <c r="A119" s="26" t="s">
        <v>87</v>
      </c>
      <c r="B119" s="56" t="n">
        <v>603</v>
      </c>
      <c r="C119" s="56" t="n">
        <v>57</v>
      </c>
      <c r="D119" s="56" t="n">
        <v>660</v>
      </c>
    </row>
    <row r="120" customFormat="false" ht="12.75" hidden="false" customHeight="false" outlineLevel="0" collapsed="false">
      <c r="A120" s="26" t="s">
        <v>88</v>
      </c>
      <c r="B120" s="56" t="n">
        <v>190</v>
      </c>
      <c r="C120" s="56" t="n">
        <v>24</v>
      </c>
      <c r="D120" s="56" t="n">
        <v>214</v>
      </c>
    </row>
    <row r="121" customFormat="false" ht="12.75" hidden="false" customHeight="false" outlineLevel="0" collapsed="false">
      <c r="A121" s="26" t="s">
        <v>89</v>
      </c>
      <c r="B121" s="56" t="n">
        <v>662</v>
      </c>
      <c r="C121" s="56" t="n">
        <v>777</v>
      </c>
      <c r="D121" s="56" t="n">
        <v>1439</v>
      </c>
    </row>
    <row r="122" customFormat="false" ht="12.75" hidden="false" customHeight="false" outlineLevel="0" collapsed="false">
      <c r="A122" s="26" t="s">
        <v>90</v>
      </c>
      <c r="B122" s="56" t="s">
        <v>72</v>
      </c>
      <c r="C122" s="56" t="s">
        <v>72</v>
      </c>
      <c r="D122" s="56" t="s">
        <v>72</v>
      </c>
    </row>
    <row r="123" customFormat="false" ht="12.75" hidden="false" customHeight="false" outlineLevel="0" collapsed="false">
      <c r="A123" s="28" t="s">
        <v>4</v>
      </c>
      <c r="B123" s="29" t="n">
        <v>2310</v>
      </c>
      <c r="C123" s="29" t="n">
        <v>3113</v>
      </c>
      <c r="D123" s="29" t="n">
        <v>5423</v>
      </c>
    </row>
  </sheetData>
  <mergeCells count="6">
    <mergeCell ref="A2:B2"/>
    <mergeCell ref="A13:D13"/>
    <mergeCell ref="A42:D42"/>
    <mergeCell ref="A67:D67"/>
    <mergeCell ref="A90:D90"/>
    <mergeCell ref="A111:D11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olombardia</cp:lastModifiedBy>
  <dcterms:modified xsi:type="dcterms:W3CDTF">2022-04-25T13:35:01Z</dcterms:modified>
  <cp:revision>0</cp:revision>
  <dc:subject/>
  <dc:title/>
</cp:coreProperties>
</file>