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PLEO SECTORES" sheetId="1" state="visible" r:id="rId2"/>
    <sheet name="EVOLUC EMPLEO" sheetId="2" state="visible" r:id="rId3"/>
    <sheet name="EVOLUC EMPLEO RAM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Empleo por sectores de actividad</t>
  </si>
  <si>
    <t xml:space="preserve">Avilés Año 2020</t>
  </si>
  <si>
    <t xml:space="preserve">Sector</t>
  </si>
  <si>
    <t xml:space="preserve">Nº Empleos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Total</t>
  </si>
  <si>
    <t xml:space="preserve">Fuente: Sadei. Elaboración Observatorio Socioeconómico de Avilés</t>
  </si>
  <si>
    <t xml:space="preserve">Asturias Año 2020</t>
  </si>
  <si>
    <t xml:space="preserve">Empleo por sectores</t>
  </si>
  <si>
    <t xml:space="preserve">Avilés 2010-2020</t>
  </si>
  <si>
    <t xml:space="preserve">Año</t>
  </si>
  <si>
    <t xml:space="preserve">Agricultura y Pesca</t>
  </si>
  <si>
    <t xml:space="preserve">Fuente: Sadei. Elaboración: Observatorio Socioeconómico de Avilés</t>
  </si>
  <si>
    <t xml:space="preserve">Asturias 2010-2020</t>
  </si>
  <si>
    <t xml:space="preserve">Empleo según sector y rama de actividad económica</t>
  </si>
  <si>
    <t xml:space="preserve">Actividad</t>
  </si>
  <si>
    <t xml:space="preserve">Agricultura, ganadería, silvicultura y pesca</t>
  </si>
  <si>
    <t xml:space="preserve">Industrias extractivas</t>
  </si>
  <si>
    <t xml:space="preserve">Alimentación bebidas y tabaco</t>
  </si>
  <si>
    <t xml:space="preserve">Otras industrias manufactureras</t>
  </si>
  <si>
    <t xml:space="preserve">Metalurgia y productos metálicos</t>
  </si>
  <si>
    <t xml:space="preserve">Industrias transformadoras de los metales</t>
  </si>
  <si>
    <t xml:space="preserve">Electricidad, gas, agua y saneamiento</t>
  </si>
  <si>
    <t xml:space="preserve">Comercio</t>
  </si>
  <si>
    <t xml:space="preserve">Transporte</t>
  </si>
  <si>
    <t xml:space="preserve">Hostelería</t>
  </si>
  <si>
    <t xml:space="preserve">Información, Comunicaciones y servicios financieros</t>
  </si>
  <si>
    <t xml:space="preserve">Actividades profesionales, científicas y administrativas</t>
  </si>
  <si>
    <t xml:space="preserve">Administración pública, educación y sanidad</t>
  </si>
  <si>
    <t xml:space="preserve">Otros servicio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mpleo por sectores
Avilés. Añ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645247211586"/>
          <c:y val="0.487403598971722"/>
          <c:w val="0.474113534210088"/>
          <c:h val="0.283804627249357"/>
        </c:manualLayout>
      </c:layout>
      <c:pie3DChart>
        <c:varyColors val="1"/>
        <c:ser>
          <c:idx val="0"/>
          <c:order val="0"/>
          <c:tx>
            <c:strRef>
              <c:f>'EMPLEO SECTORES'!$A$5</c:f>
              <c:strCache>
                <c:ptCount val="1"/>
                <c:pt idx="0">
                  <c:v>Sect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MPLEO SECTORES'!$A$6:$A$9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EMPLEO SECTORES'!$B$6:$B$9</c:f>
              <c:numCache>
                <c:formatCode>General</c:formatCode>
                <c:ptCount val="4"/>
                <c:pt idx="0">
                  <c:v>352</c:v>
                </c:pt>
                <c:pt idx="1">
                  <c:v>5339</c:v>
                </c:pt>
                <c:pt idx="2">
                  <c:v>1454</c:v>
                </c:pt>
                <c:pt idx="3">
                  <c:v>205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mpleo por sectores
Asturias. Año 20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999835755933"/>
          <c:y val="0.494205089443185"/>
          <c:w val="0.489447318715611"/>
          <c:h val="0.284958427815571"/>
        </c:manualLayout>
      </c:layout>
      <c:pie3DChart>
        <c:varyColors val="1"/>
        <c:ser>
          <c:idx val="0"/>
          <c:order val="0"/>
          <c:tx>
            <c:strRef>
              <c:f>'EMPLEO SECTORES'!$A$26</c:f>
              <c:strCache>
                <c:ptCount val="1"/>
                <c:pt idx="0">
                  <c:v>Sect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MPLEO SECTORES'!$A$27:$A$30</c:f>
              <c:strCache>
                <c:ptCount val="4"/>
                <c:pt idx="0">
                  <c:v>Agricultura Y Pesca</c:v>
                </c:pt>
                <c:pt idx="1">
                  <c:v>Industria</c:v>
                </c:pt>
                <c:pt idx="2">
                  <c:v>Construcción</c:v>
                </c:pt>
                <c:pt idx="3">
                  <c:v>Servicios</c:v>
                </c:pt>
              </c:strCache>
            </c:strRef>
          </c:cat>
          <c:val>
            <c:numRef>
              <c:f>'EMPLEO SECTORES'!$B$27:$B$30</c:f>
              <c:numCache>
                <c:formatCode>General</c:formatCode>
                <c:ptCount val="4"/>
                <c:pt idx="0">
                  <c:v>12910</c:v>
                </c:pt>
                <c:pt idx="1">
                  <c:v>48989</c:v>
                </c:pt>
                <c:pt idx="2">
                  <c:v>23270</c:v>
                </c:pt>
                <c:pt idx="3">
                  <c:v>2855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Empleo
Avilés 2010-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94716606722"/>
          <c:y val="0.201435810810811"/>
          <c:w val="0.884906362396131"/>
          <c:h val="0.65625"/>
        </c:manualLayout>
      </c:layout>
      <c:lineChart>
        <c:grouping val="stacked"/>
        <c:varyColors val="0"/>
        <c:ser>
          <c:idx val="0"/>
          <c:order val="0"/>
          <c:tx>
            <c:strRef>
              <c:f>'EVOLUC EMPLEO'!$B$6</c:f>
              <c:strCache>
                <c:ptCount val="1"/>
                <c:pt idx="0">
                  <c:v>Avilés 2010-202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EMPLEO'!$B$8:$B$18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EVOLUC EMPLEO'!$G$8:$G$18</c:f>
              <c:numCache>
                <c:formatCode>General</c:formatCode>
                <c:ptCount val="11"/>
                <c:pt idx="0">
                  <c:v>29279</c:v>
                </c:pt>
                <c:pt idx="1">
                  <c:v>28836</c:v>
                </c:pt>
                <c:pt idx="2">
                  <c:v>27921</c:v>
                </c:pt>
                <c:pt idx="3">
                  <c:v>28371</c:v>
                </c:pt>
                <c:pt idx="4">
                  <c:v>28382</c:v>
                </c:pt>
                <c:pt idx="5">
                  <c:v>29060</c:v>
                </c:pt>
                <c:pt idx="6">
                  <c:v>28865</c:v>
                </c:pt>
                <c:pt idx="7">
                  <c:v>29165</c:v>
                </c:pt>
                <c:pt idx="8">
                  <c:v>29215</c:v>
                </c:pt>
                <c:pt idx="9">
                  <c:v>29091</c:v>
                </c:pt>
                <c:pt idx="10">
                  <c:v>2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2763"/>
        <c:axId val="27819604"/>
      </c:lineChart>
      <c:catAx>
        <c:axId val="93322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9604"/>
        <c:crossesAt val="0"/>
        <c:auto val="1"/>
        <c:lblAlgn val="ctr"/>
        <c:lblOffset val="100"/>
        <c:noMultiLvlLbl val="0"/>
      </c:catAx>
      <c:valAx>
        <c:axId val="27819604"/>
        <c:scaling>
          <c:orientation val="minMax"/>
          <c:max val="30000"/>
          <c:min val="2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2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Empleo
Asturias 2010-2020</a:t>
            </a:r>
          </a:p>
        </c:rich>
      </c:tx>
      <c:layout>
        <c:manualLayout>
          <c:xMode val="edge"/>
          <c:yMode val="edge"/>
          <c:x val="0.369285984132981"/>
          <c:y val="0.0311121167552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087520463418"/>
          <c:y val="0.218124222197081"/>
          <c:w val="0.886223397556983"/>
          <c:h val="0.641022740128974"/>
        </c:manualLayout>
      </c:layout>
      <c:lineChart>
        <c:grouping val="stacked"/>
        <c:varyColors val="0"/>
        <c:ser>
          <c:idx val="0"/>
          <c:order val="0"/>
          <c:tx>
            <c:strRef>
              <c:f>'EVOLUC EMPLEO'!$B$24</c:f>
              <c:strCache>
                <c:ptCount val="1"/>
                <c:pt idx="0">
                  <c:v>Asturias 2010-202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 EMPLEO'!$B$26:$B$36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'EVOLUC EMPLEO'!$G$26:$G$36</c:f>
              <c:numCache>
                <c:formatCode>General</c:formatCode>
                <c:ptCount val="11"/>
                <c:pt idx="0">
                  <c:v>389459</c:v>
                </c:pt>
                <c:pt idx="1">
                  <c:v>384044</c:v>
                </c:pt>
                <c:pt idx="2">
                  <c:v>364295</c:v>
                </c:pt>
                <c:pt idx="3">
                  <c:v>354543</c:v>
                </c:pt>
                <c:pt idx="4">
                  <c:v>357514</c:v>
                </c:pt>
                <c:pt idx="5">
                  <c:v>365785</c:v>
                </c:pt>
                <c:pt idx="6">
                  <c:v>365876</c:v>
                </c:pt>
                <c:pt idx="7">
                  <c:v>371853</c:v>
                </c:pt>
                <c:pt idx="8">
                  <c:v>377064</c:v>
                </c:pt>
                <c:pt idx="9">
                  <c:v>378759</c:v>
                </c:pt>
                <c:pt idx="10">
                  <c:v>37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96226"/>
        <c:axId val="34442078"/>
      </c:lineChart>
      <c:catAx>
        <c:axId val="3609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078"/>
        <c:crossesAt val="0"/>
        <c:auto val="1"/>
        <c:lblAlgn val="ctr"/>
        <c:lblOffset val="100"/>
        <c:noMultiLvlLbl val="0"/>
      </c:catAx>
      <c:valAx>
        <c:axId val="34442078"/>
        <c:scaling>
          <c:orientation val="minMax"/>
          <c:max val="390000"/>
          <c:min val="3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622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1</xdr:row>
      <xdr:rowOff>123840</xdr:rowOff>
    </xdr:from>
    <xdr:to>
      <xdr:col>9</xdr:col>
      <xdr:colOff>51660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5793120" y="285840"/>
        <a:ext cx="4324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0720</xdr:colOff>
      <xdr:row>23</xdr:row>
      <xdr:rowOff>133560</xdr:rowOff>
    </xdr:from>
    <xdr:to>
      <xdr:col>9</xdr:col>
      <xdr:colOff>42912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5646960" y="4105440"/>
        <a:ext cx="4383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142920</xdr:rowOff>
    </xdr:from>
    <xdr:to>
      <xdr:col>16</xdr:col>
      <xdr:colOff>175680</xdr:colOff>
      <xdr:row>20</xdr:row>
      <xdr:rowOff>75960</xdr:rowOff>
    </xdr:to>
    <xdr:graphicFrame>
      <xdr:nvGraphicFramePr>
        <xdr:cNvPr id="2" name="Chart 1"/>
        <xdr:cNvGraphicFramePr/>
      </xdr:nvGraphicFramePr>
      <xdr:xfrm>
        <a:off x="6727320" y="142920"/>
        <a:ext cx="58050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6880</xdr:colOff>
      <xdr:row>23</xdr:row>
      <xdr:rowOff>104400</xdr:rowOff>
    </xdr:from>
    <xdr:to>
      <xdr:col>15</xdr:col>
      <xdr:colOff>770040</xdr:colOff>
      <xdr:row>42</xdr:row>
      <xdr:rowOff>9720</xdr:rowOff>
    </xdr:to>
    <xdr:graphicFrame>
      <xdr:nvGraphicFramePr>
        <xdr:cNvPr id="3" name="Chart 2"/>
        <xdr:cNvGraphicFramePr/>
      </xdr:nvGraphicFramePr>
      <xdr:xfrm>
        <a:off x="6630120" y="4105080"/>
        <a:ext cx="5717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6.99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1"/>
    </row>
    <row r="3" customFormat="false" ht="15.75" hidden="false" customHeight="true" outlineLevel="0" collapsed="false">
      <c r="A3" s="2" t="s">
        <v>0</v>
      </c>
      <c r="B3" s="2"/>
    </row>
    <row r="4" customFormat="false" ht="15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9.5" hidden="false" customHeight="true" outlineLevel="0" collapsed="false">
      <c r="A6" s="6" t="s">
        <v>4</v>
      </c>
      <c r="B6" s="7" t="n">
        <v>352</v>
      </c>
    </row>
    <row r="7" customFormat="false" ht="12.75" hidden="false" customHeight="false" outlineLevel="0" collapsed="false">
      <c r="A7" s="6" t="s">
        <v>5</v>
      </c>
      <c r="B7" s="7" t="n">
        <v>5339</v>
      </c>
    </row>
    <row r="8" customFormat="false" ht="19.5" hidden="false" customHeight="true" outlineLevel="0" collapsed="false">
      <c r="A8" s="6" t="s">
        <v>6</v>
      </c>
      <c r="B8" s="7" t="n">
        <v>1454</v>
      </c>
    </row>
    <row r="9" customFormat="false" ht="12.75" hidden="false" customHeight="false" outlineLevel="0" collapsed="false">
      <c r="A9" s="6" t="s">
        <v>7</v>
      </c>
      <c r="B9" s="8" t="n">
        <v>20574</v>
      </c>
    </row>
    <row r="10" customFormat="false" ht="12.75" hidden="false" customHeight="false" outlineLevel="0" collapsed="false">
      <c r="A10" s="9" t="s">
        <v>8</v>
      </c>
      <c r="B10" s="10" t="n">
        <f aca="false">SUM(B6:B9)</f>
        <v>27719</v>
      </c>
    </row>
    <row r="11" customFormat="false" ht="12.75" hidden="false" customHeight="false" outlineLevel="0" collapsed="false">
      <c r="A11" s="11" t="s">
        <v>9</v>
      </c>
      <c r="B11" s="11"/>
    </row>
    <row r="24" customFormat="false" ht="15.75" hidden="false" customHeight="true" outlineLevel="0" collapsed="false">
      <c r="A24" s="2" t="s">
        <v>0</v>
      </c>
      <c r="B24" s="2"/>
    </row>
    <row r="25" customFormat="false" ht="15.75" hidden="false" customHeight="true" outlineLevel="0" collapsed="false">
      <c r="A25" s="3" t="s">
        <v>10</v>
      </c>
      <c r="B25" s="3"/>
    </row>
    <row r="26" customFormat="false" ht="12.75" hidden="false" customHeight="false" outlineLevel="0" collapsed="false">
      <c r="A26" s="4" t="s">
        <v>2</v>
      </c>
      <c r="B26" s="5" t="s">
        <v>3</v>
      </c>
    </row>
    <row r="27" customFormat="false" ht="12.75" hidden="false" customHeight="false" outlineLevel="0" collapsed="false">
      <c r="A27" s="6" t="s">
        <v>4</v>
      </c>
      <c r="B27" s="7" t="n">
        <v>12910</v>
      </c>
    </row>
    <row r="28" customFormat="false" ht="12.75" hidden="false" customHeight="false" outlineLevel="0" collapsed="false">
      <c r="A28" s="6" t="s">
        <v>5</v>
      </c>
      <c r="B28" s="7" t="n">
        <v>48989</v>
      </c>
    </row>
    <row r="29" customFormat="false" ht="12.75" hidden="false" customHeight="false" outlineLevel="0" collapsed="false">
      <c r="A29" s="6" t="s">
        <v>6</v>
      </c>
      <c r="B29" s="7" t="n">
        <v>23270</v>
      </c>
    </row>
    <row r="30" customFormat="false" ht="12.75" hidden="false" customHeight="false" outlineLevel="0" collapsed="false">
      <c r="A30" s="6" t="s">
        <v>7</v>
      </c>
      <c r="B30" s="8" t="n">
        <v>285528</v>
      </c>
    </row>
    <row r="31" customFormat="false" ht="12.75" hidden="false" customHeight="false" outlineLevel="0" collapsed="false">
      <c r="A31" s="12" t="s">
        <v>8</v>
      </c>
      <c r="B31" s="10" t="n">
        <f aca="false">SUM(B27:B30)</f>
        <v>370697</v>
      </c>
    </row>
    <row r="32" customFormat="false" ht="12.75" hidden="false" customHeight="false" outlineLevel="0" collapsed="false">
      <c r="A32" s="11" t="s">
        <v>9</v>
      </c>
      <c r="B32" s="11"/>
    </row>
    <row r="38" customFormat="false" ht="15.75" hidden="false" customHeight="true" outlineLevel="0" collapsed="false"/>
  </sheetData>
  <mergeCells count="6">
    <mergeCell ref="A3:B3"/>
    <mergeCell ref="A4:B4"/>
    <mergeCell ref="A11:B11"/>
    <mergeCell ref="A24:B24"/>
    <mergeCell ref="A25:B25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3.14"/>
  </cols>
  <sheetData>
    <row r="5" customFormat="false" ht="15.75" hidden="false" customHeight="true" outlineLevel="0" collapsed="false">
      <c r="B5" s="2" t="s">
        <v>11</v>
      </c>
      <c r="C5" s="2"/>
      <c r="D5" s="2"/>
      <c r="E5" s="2"/>
      <c r="F5" s="2"/>
      <c r="G5" s="2"/>
    </row>
    <row r="6" customFormat="false" ht="15.75" hidden="false" customHeight="true" outlineLevel="0" collapsed="false">
      <c r="B6" s="13" t="s">
        <v>12</v>
      </c>
      <c r="C6" s="13"/>
      <c r="D6" s="13"/>
      <c r="E6" s="13"/>
      <c r="F6" s="13"/>
      <c r="G6" s="13"/>
    </row>
    <row r="7" customFormat="false" ht="25.5" hidden="false" customHeight="false" outlineLevel="0" collapsed="false">
      <c r="B7" s="4" t="s">
        <v>13</v>
      </c>
      <c r="C7" s="5" t="s">
        <v>1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2.75" hidden="false" customHeight="false" outlineLevel="0" collapsed="false">
      <c r="B8" s="6" t="n">
        <v>2010</v>
      </c>
      <c r="C8" s="14" t="n">
        <v>392</v>
      </c>
      <c r="D8" s="8" t="n">
        <v>6399</v>
      </c>
      <c r="E8" s="8" t="n">
        <v>2534</v>
      </c>
      <c r="F8" s="8" t="n">
        <v>19954</v>
      </c>
      <c r="G8" s="15" t="n">
        <f aca="false">SUM(C8:F8)</f>
        <v>29279</v>
      </c>
    </row>
    <row r="9" customFormat="false" ht="12.75" hidden="false" customHeight="false" outlineLevel="0" collapsed="false">
      <c r="B9" s="6" t="n">
        <v>2011</v>
      </c>
      <c r="C9" s="14" t="n">
        <v>424</v>
      </c>
      <c r="D9" s="8" t="n">
        <v>6158</v>
      </c>
      <c r="E9" s="8" t="n">
        <v>2333</v>
      </c>
      <c r="F9" s="8" t="n">
        <v>19921</v>
      </c>
      <c r="G9" s="15" t="n">
        <f aca="false">SUM(C9:F9)</f>
        <v>28836</v>
      </c>
    </row>
    <row r="10" customFormat="false" ht="12.75" hidden="false" customHeight="false" outlineLevel="0" collapsed="false">
      <c r="B10" s="6" t="n">
        <v>2012</v>
      </c>
      <c r="C10" s="16" t="n">
        <v>425</v>
      </c>
      <c r="D10" s="17" t="n">
        <v>5742</v>
      </c>
      <c r="E10" s="17" t="n">
        <v>1831</v>
      </c>
      <c r="F10" s="17" t="n">
        <v>19923</v>
      </c>
      <c r="G10" s="15" t="n">
        <f aca="false">SUM(C10:F10)</f>
        <v>27921</v>
      </c>
    </row>
    <row r="11" customFormat="false" ht="12.75" hidden="false" customHeight="false" outlineLevel="0" collapsed="false">
      <c r="B11" s="6" t="n">
        <v>2013</v>
      </c>
      <c r="C11" s="18" t="n">
        <v>442</v>
      </c>
      <c r="D11" s="18" t="n">
        <v>6074</v>
      </c>
      <c r="E11" s="18" t="n">
        <v>1610</v>
      </c>
      <c r="F11" s="18" t="n">
        <v>20245</v>
      </c>
      <c r="G11" s="15" t="n">
        <f aca="false">SUM(C11:F11)</f>
        <v>28371</v>
      </c>
    </row>
    <row r="12" customFormat="false" ht="12.75" hidden="false" customHeight="false" outlineLevel="0" collapsed="false">
      <c r="B12" s="6" t="n">
        <v>2014</v>
      </c>
      <c r="C12" s="19" t="n">
        <v>412</v>
      </c>
      <c r="D12" s="19" t="n">
        <v>6589</v>
      </c>
      <c r="E12" s="19" t="n">
        <v>1529</v>
      </c>
      <c r="F12" s="19" t="n">
        <v>19852</v>
      </c>
      <c r="G12" s="20" t="n">
        <f aca="false">SUM(C12:F12)</f>
        <v>28382</v>
      </c>
    </row>
    <row r="13" customFormat="false" ht="12.75" hidden="false" customHeight="false" outlineLevel="0" collapsed="false">
      <c r="B13" s="6" t="n">
        <v>2015</v>
      </c>
      <c r="C13" s="19" t="n">
        <v>396</v>
      </c>
      <c r="D13" s="19" t="n">
        <v>6950</v>
      </c>
      <c r="E13" s="19" t="n">
        <v>1548</v>
      </c>
      <c r="F13" s="19" t="n">
        <v>20166</v>
      </c>
      <c r="G13" s="20" t="n">
        <f aca="false">SUM(C13:F13)</f>
        <v>29060</v>
      </c>
    </row>
    <row r="14" customFormat="false" ht="12.75" hidden="false" customHeight="false" outlineLevel="0" collapsed="false">
      <c r="B14" s="6" t="n">
        <v>2016</v>
      </c>
      <c r="C14" s="18" t="n">
        <v>384</v>
      </c>
      <c r="D14" s="18" t="n">
        <v>6470</v>
      </c>
      <c r="E14" s="18" t="n">
        <v>1590</v>
      </c>
      <c r="F14" s="18" t="n">
        <v>20421</v>
      </c>
      <c r="G14" s="15" t="n">
        <f aca="false">SUM(C14:F14)</f>
        <v>28865</v>
      </c>
    </row>
    <row r="15" customFormat="false" ht="12.75" hidden="false" customHeight="false" outlineLevel="0" collapsed="false">
      <c r="B15" s="6" t="n">
        <v>2017</v>
      </c>
      <c r="C15" s="18" t="n">
        <v>398</v>
      </c>
      <c r="D15" s="18" t="n">
        <v>6452</v>
      </c>
      <c r="E15" s="18" t="n">
        <v>1630</v>
      </c>
      <c r="F15" s="18" t="n">
        <v>20685</v>
      </c>
      <c r="G15" s="15" t="n">
        <f aca="false">SUM(C15:F15)</f>
        <v>29165</v>
      </c>
    </row>
    <row r="16" customFormat="false" ht="12.75" hidden="false" customHeight="false" outlineLevel="0" collapsed="false">
      <c r="B16" s="6" t="n">
        <v>2018</v>
      </c>
      <c r="C16" s="18" t="n">
        <v>343</v>
      </c>
      <c r="D16" s="18" t="n">
        <v>6333</v>
      </c>
      <c r="E16" s="18" t="n">
        <v>1621</v>
      </c>
      <c r="F16" s="18" t="n">
        <v>20918</v>
      </c>
      <c r="G16" s="15" t="n">
        <f aca="false">SUM(C16:F16)</f>
        <v>29215</v>
      </c>
    </row>
    <row r="17" customFormat="false" ht="12.75" hidden="false" customHeight="false" outlineLevel="0" collapsed="false">
      <c r="B17" s="6" t="n">
        <v>2019</v>
      </c>
      <c r="C17" s="18" t="n">
        <v>339</v>
      </c>
      <c r="D17" s="18" t="n">
        <v>6384</v>
      </c>
      <c r="E17" s="18" t="n">
        <v>1523</v>
      </c>
      <c r="F17" s="18" t="n">
        <v>20845</v>
      </c>
      <c r="G17" s="15" t="n">
        <f aca="false">SUM(C17:F17)</f>
        <v>29091</v>
      </c>
    </row>
    <row r="18" customFormat="false" ht="12.75" hidden="false" customHeight="false" outlineLevel="0" collapsed="false">
      <c r="B18" s="6" t="n">
        <v>2020</v>
      </c>
      <c r="C18" s="18" t="n">
        <v>352</v>
      </c>
      <c r="D18" s="18" t="n">
        <v>5339</v>
      </c>
      <c r="E18" s="18" t="n">
        <v>1454</v>
      </c>
      <c r="F18" s="18" t="n">
        <v>20574</v>
      </c>
      <c r="G18" s="15" t="n">
        <f aca="false">SUM(C18:F18)</f>
        <v>27719</v>
      </c>
    </row>
    <row r="19" customFormat="false" ht="12.75" hidden="false" customHeight="false" outlineLevel="0" collapsed="false">
      <c r="B19" s="11" t="s">
        <v>15</v>
      </c>
      <c r="C19" s="11"/>
      <c r="D19" s="11"/>
      <c r="E19" s="11"/>
      <c r="F19" s="11"/>
      <c r="G19" s="11"/>
    </row>
    <row r="23" customFormat="false" ht="15.75" hidden="false" customHeight="true" outlineLevel="0" collapsed="false">
      <c r="B23" s="2" t="s">
        <v>11</v>
      </c>
      <c r="C23" s="2"/>
      <c r="D23" s="2"/>
      <c r="E23" s="2"/>
      <c r="F23" s="2"/>
      <c r="G23" s="2"/>
    </row>
    <row r="24" customFormat="false" ht="15.75" hidden="false" customHeight="true" outlineLevel="0" collapsed="false">
      <c r="B24" s="13" t="s">
        <v>16</v>
      </c>
      <c r="C24" s="13"/>
      <c r="D24" s="13"/>
      <c r="E24" s="13"/>
      <c r="F24" s="13"/>
      <c r="G24" s="13"/>
    </row>
    <row r="25" customFormat="false" ht="25.5" hidden="false" customHeight="false" outlineLevel="0" collapsed="false">
      <c r="B25" s="4" t="s">
        <v>13</v>
      </c>
      <c r="C25" s="5" t="s">
        <v>14</v>
      </c>
      <c r="D25" s="5" t="s">
        <v>5</v>
      </c>
      <c r="E25" s="5" t="s">
        <v>6</v>
      </c>
      <c r="F25" s="5" t="s">
        <v>7</v>
      </c>
      <c r="G25" s="5" t="s">
        <v>8</v>
      </c>
    </row>
    <row r="26" customFormat="false" ht="12.75" hidden="false" customHeight="false" outlineLevel="0" collapsed="false">
      <c r="B26" s="6" t="n">
        <v>2010</v>
      </c>
      <c r="C26" s="14" t="n">
        <v>16851</v>
      </c>
      <c r="D26" s="8" t="n">
        <v>62299</v>
      </c>
      <c r="E26" s="8" t="n">
        <v>36199</v>
      </c>
      <c r="F26" s="8" t="n">
        <v>274110</v>
      </c>
      <c r="G26" s="15" t="n">
        <f aca="false">SUM(C26:F26)</f>
        <v>389459</v>
      </c>
    </row>
    <row r="27" customFormat="false" ht="12.75" hidden="false" customHeight="false" outlineLevel="0" collapsed="false">
      <c r="B27" s="6" t="n">
        <v>2011</v>
      </c>
      <c r="C27" s="14" t="n">
        <v>16601</v>
      </c>
      <c r="D27" s="8" t="n">
        <v>60061</v>
      </c>
      <c r="E27" s="8" t="n">
        <v>32714</v>
      </c>
      <c r="F27" s="8" t="n">
        <v>274668</v>
      </c>
      <c r="G27" s="15" t="n">
        <f aca="false">SUM(C27:F27)</f>
        <v>384044</v>
      </c>
    </row>
    <row r="28" customFormat="false" ht="12.75" hidden="false" customHeight="false" outlineLevel="0" collapsed="false">
      <c r="B28" s="6" t="n">
        <v>2012</v>
      </c>
      <c r="C28" s="16" t="n">
        <v>15360</v>
      </c>
      <c r="D28" s="17" t="n">
        <v>54843</v>
      </c>
      <c r="E28" s="17" t="n">
        <v>26326</v>
      </c>
      <c r="F28" s="17" t="n">
        <v>267766</v>
      </c>
      <c r="G28" s="15" t="n">
        <f aca="false">SUM(C28:F28)</f>
        <v>364295</v>
      </c>
    </row>
    <row r="29" customFormat="false" ht="12.75" hidden="false" customHeight="false" outlineLevel="0" collapsed="false">
      <c r="B29" s="6" t="n">
        <v>2013</v>
      </c>
      <c r="C29" s="18" t="n">
        <v>15192</v>
      </c>
      <c r="D29" s="18" t="n">
        <v>52088</v>
      </c>
      <c r="E29" s="18" t="n">
        <v>22332</v>
      </c>
      <c r="F29" s="18" t="n">
        <v>264931</v>
      </c>
      <c r="G29" s="15" t="n">
        <f aca="false">SUM(C29:F29)</f>
        <v>354543</v>
      </c>
    </row>
    <row r="30" customFormat="false" ht="12.75" hidden="false" customHeight="false" outlineLevel="0" collapsed="false">
      <c r="B30" s="6" t="n">
        <v>2014</v>
      </c>
      <c r="C30" s="19" t="n">
        <v>14246</v>
      </c>
      <c r="D30" s="19" t="n">
        <v>51526</v>
      </c>
      <c r="E30" s="19" t="n">
        <v>22030</v>
      </c>
      <c r="F30" s="19" t="n">
        <v>269712</v>
      </c>
      <c r="G30" s="20" t="n">
        <f aca="false">SUM(C30:F30)</f>
        <v>357514</v>
      </c>
    </row>
    <row r="31" customFormat="false" ht="12.75" hidden="false" customHeight="false" outlineLevel="0" collapsed="false">
      <c r="B31" s="6" t="n">
        <v>2015</v>
      </c>
      <c r="C31" s="19" t="n">
        <v>14596</v>
      </c>
      <c r="D31" s="19" t="n">
        <v>52147</v>
      </c>
      <c r="E31" s="19" t="n">
        <v>22714</v>
      </c>
      <c r="F31" s="19" t="n">
        <v>276328</v>
      </c>
      <c r="G31" s="20" t="n">
        <f aca="false">SUM(C31:F31)</f>
        <v>365785</v>
      </c>
    </row>
    <row r="32" customFormat="false" ht="12.75" hidden="false" customHeight="false" outlineLevel="0" collapsed="false">
      <c r="B32" s="6" t="n">
        <v>2016</v>
      </c>
      <c r="C32" s="18" t="n">
        <v>14907</v>
      </c>
      <c r="D32" s="18" t="n">
        <v>50339</v>
      </c>
      <c r="E32" s="18" t="n">
        <v>22419</v>
      </c>
      <c r="F32" s="18" t="n">
        <v>278211</v>
      </c>
      <c r="G32" s="15" t="n">
        <f aca="false">SUM(C32:F32)</f>
        <v>365876</v>
      </c>
    </row>
    <row r="33" customFormat="false" ht="12.75" hidden="false" customHeight="false" outlineLevel="0" collapsed="false">
      <c r="B33" s="6" t="n">
        <v>2017</v>
      </c>
      <c r="C33" s="18" t="n">
        <v>14861</v>
      </c>
      <c r="D33" s="18" t="n">
        <v>51313</v>
      </c>
      <c r="E33" s="18" t="n">
        <v>22702</v>
      </c>
      <c r="F33" s="18" t="n">
        <v>282977</v>
      </c>
      <c r="G33" s="15" t="n">
        <f aca="false">SUM(C33:F33)</f>
        <v>371853</v>
      </c>
    </row>
    <row r="34" customFormat="false" ht="12.75" hidden="false" customHeight="false" outlineLevel="0" collapsed="false">
      <c r="B34" s="6" t="n">
        <v>2018</v>
      </c>
      <c r="C34" s="18" t="n">
        <v>13967</v>
      </c>
      <c r="D34" s="18" t="n">
        <v>51073</v>
      </c>
      <c r="E34" s="18" t="n">
        <v>23439</v>
      </c>
      <c r="F34" s="18" t="n">
        <v>288585</v>
      </c>
      <c r="G34" s="15" t="n">
        <f aca="false">SUM(C34:F34)</f>
        <v>377064</v>
      </c>
    </row>
    <row r="35" customFormat="false" ht="12.75" hidden="false" customHeight="false" outlineLevel="0" collapsed="false">
      <c r="B35" s="6" t="n">
        <v>2019</v>
      </c>
      <c r="C35" s="18" t="n">
        <v>12984</v>
      </c>
      <c r="D35" s="18" t="n">
        <v>51623</v>
      </c>
      <c r="E35" s="18" t="n">
        <v>24417</v>
      </c>
      <c r="F35" s="18" t="n">
        <v>289735</v>
      </c>
      <c r="G35" s="15" t="n">
        <f aca="false">SUM(C35:F35)</f>
        <v>378759</v>
      </c>
    </row>
    <row r="36" customFormat="false" ht="12.75" hidden="false" customHeight="false" outlineLevel="0" collapsed="false">
      <c r="B36" s="6" t="n">
        <v>2020</v>
      </c>
      <c r="C36" s="8" t="n">
        <v>12910</v>
      </c>
      <c r="D36" s="8" t="n">
        <v>48989</v>
      </c>
      <c r="E36" s="18" t="n">
        <v>23270</v>
      </c>
      <c r="F36" s="18" t="n">
        <v>285528</v>
      </c>
      <c r="G36" s="15" t="n">
        <f aca="false">SUM(C36:F36)</f>
        <v>370697</v>
      </c>
    </row>
    <row r="37" customFormat="false" ht="12.75" hidden="false" customHeight="false" outlineLevel="0" collapsed="false">
      <c r="B37" s="11" t="s">
        <v>15</v>
      </c>
      <c r="C37" s="11"/>
      <c r="D37" s="11"/>
      <c r="E37" s="11"/>
      <c r="F37" s="11"/>
      <c r="G37" s="11"/>
    </row>
  </sheetData>
  <mergeCells count="6">
    <mergeCell ref="B5:G5"/>
    <mergeCell ref="B6:G6"/>
    <mergeCell ref="B19:G19"/>
    <mergeCell ref="B23:G23"/>
    <mergeCell ref="B24:G24"/>
    <mergeCell ref="B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4" activeCellId="0" sqref="B54: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9.85"/>
  </cols>
  <sheetData>
    <row r="2" customFormat="false" ht="12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.75" hidden="false" customHeight="true" outlineLevel="0" collapsed="false">
      <c r="B4" s="2" t="s">
        <v>1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22" t="s">
        <v>1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B6" s="23" t="s">
        <v>18</v>
      </c>
      <c r="C6" s="24" t="n">
        <v>2010</v>
      </c>
      <c r="D6" s="24" t="n">
        <v>2011</v>
      </c>
      <c r="E6" s="24" t="n">
        <v>2012</v>
      </c>
      <c r="F6" s="24" t="n">
        <v>2013</v>
      </c>
      <c r="G6" s="24" t="n">
        <v>2014</v>
      </c>
      <c r="H6" s="24" t="n">
        <v>2015</v>
      </c>
      <c r="I6" s="24" t="n">
        <v>2016</v>
      </c>
      <c r="J6" s="24" t="n">
        <v>2017</v>
      </c>
      <c r="K6" s="24" t="n">
        <v>2018</v>
      </c>
      <c r="L6" s="24" t="n">
        <v>2019</v>
      </c>
      <c r="M6" s="24" t="n">
        <v>2020</v>
      </c>
    </row>
    <row r="7" customFormat="false" ht="12.75" hidden="false" customHeight="false" outlineLevel="0" collapsed="false">
      <c r="B7" s="25" t="s">
        <v>19</v>
      </c>
      <c r="C7" s="26" t="n">
        <v>392</v>
      </c>
      <c r="D7" s="26" t="n">
        <v>424</v>
      </c>
      <c r="E7" s="26" t="n">
        <v>425</v>
      </c>
      <c r="F7" s="26" t="n">
        <v>442</v>
      </c>
      <c r="G7" s="26" t="n">
        <v>412</v>
      </c>
      <c r="H7" s="26" t="n">
        <v>396</v>
      </c>
      <c r="I7" s="26" t="n">
        <v>384</v>
      </c>
      <c r="J7" s="26" t="n">
        <v>398</v>
      </c>
      <c r="K7" s="26" t="n">
        <v>343</v>
      </c>
      <c r="L7" s="26" t="n">
        <v>339</v>
      </c>
      <c r="M7" s="26" t="n">
        <v>352</v>
      </c>
    </row>
    <row r="8" customFormat="false" ht="12.75" hidden="false" customHeight="false" outlineLevel="0" collapsed="false">
      <c r="B8" s="25" t="s">
        <v>5</v>
      </c>
      <c r="C8" s="26" t="n">
        <f aca="false">SUM(C9:C14)</f>
        <v>6399</v>
      </c>
      <c r="D8" s="26" t="n">
        <f aca="false">SUM(D9:D14)</f>
        <v>6158</v>
      </c>
      <c r="E8" s="26" t="n">
        <f aca="false">SUM(E9:E14)</f>
        <v>5742</v>
      </c>
      <c r="F8" s="26" t="n">
        <f aca="false">SUM(F9:F14)</f>
        <v>6074</v>
      </c>
      <c r="G8" s="26" t="n">
        <f aca="false">SUM(G9:G14)</f>
        <v>6589</v>
      </c>
      <c r="H8" s="26" t="n">
        <f aca="false">SUM(H9:H14)</f>
        <v>6950</v>
      </c>
      <c r="I8" s="26" t="n">
        <f aca="false">SUM(I9:I14)</f>
        <v>6470</v>
      </c>
      <c r="J8" s="26" t="n">
        <f aca="false">SUM(J9:J14)</f>
        <v>6452</v>
      </c>
      <c r="K8" s="26" t="n">
        <f aca="false">SUM(K9:K14)</f>
        <v>6333</v>
      </c>
      <c r="L8" s="26" t="n">
        <f aca="false">SUM(L9:L14)</f>
        <v>6384</v>
      </c>
      <c r="M8" s="26" t="n">
        <f aca="false">SUM(M9:M14)</f>
        <v>5339</v>
      </c>
    </row>
    <row r="9" customFormat="false" ht="12.75" hidden="false" customHeight="false" outlineLevel="0" collapsed="false">
      <c r="B9" s="27" t="s">
        <v>20</v>
      </c>
      <c r="C9" s="28" t="n">
        <v>98</v>
      </c>
      <c r="D9" s="28" t="n">
        <v>89</v>
      </c>
      <c r="E9" s="28" t="n">
        <v>53</v>
      </c>
      <c r="F9" s="28" t="n">
        <v>24</v>
      </c>
      <c r="G9" s="29" t="n">
        <v>23</v>
      </c>
      <c r="H9" s="28" t="n">
        <v>25</v>
      </c>
      <c r="I9" s="28" t="n">
        <v>22</v>
      </c>
      <c r="J9" s="28" t="n">
        <v>21</v>
      </c>
      <c r="K9" s="28" t="n">
        <v>21</v>
      </c>
      <c r="L9" s="28" t="n">
        <v>22</v>
      </c>
      <c r="M9" s="28" t="n">
        <v>21</v>
      </c>
    </row>
    <row r="10" customFormat="false" ht="12.75" hidden="false" customHeight="false" outlineLevel="0" collapsed="false">
      <c r="B10" s="27" t="s">
        <v>21</v>
      </c>
      <c r="C10" s="28" t="n">
        <v>382</v>
      </c>
      <c r="D10" s="28" t="n">
        <v>352</v>
      </c>
      <c r="E10" s="28" t="n">
        <v>350</v>
      </c>
      <c r="F10" s="28" t="n">
        <v>334</v>
      </c>
      <c r="G10" s="29" t="n">
        <v>342</v>
      </c>
      <c r="H10" s="28" t="n">
        <v>360</v>
      </c>
      <c r="I10" s="28" t="n">
        <v>358</v>
      </c>
      <c r="J10" s="28" t="n">
        <v>357</v>
      </c>
      <c r="K10" s="28" t="n">
        <v>345</v>
      </c>
      <c r="L10" s="28" t="n">
        <v>322</v>
      </c>
      <c r="M10" s="28" t="n">
        <v>298</v>
      </c>
    </row>
    <row r="11" customFormat="false" ht="12.75" hidden="false" customHeight="false" outlineLevel="0" collapsed="false">
      <c r="B11" s="27" t="s">
        <v>22</v>
      </c>
      <c r="C11" s="28" t="n">
        <v>1177</v>
      </c>
      <c r="D11" s="28" t="n">
        <v>1183</v>
      </c>
      <c r="E11" s="28" t="n">
        <v>979</v>
      </c>
      <c r="F11" s="28" t="n">
        <v>932</v>
      </c>
      <c r="G11" s="29" t="n">
        <v>931</v>
      </c>
      <c r="H11" s="28" t="n">
        <v>1023</v>
      </c>
      <c r="I11" s="28" t="n">
        <v>1007</v>
      </c>
      <c r="J11" s="28" t="n">
        <v>1027</v>
      </c>
      <c r="K11" s="28" t="n">
        <v>1161</v>
      </c>
      <c r="L11" s="28" t="n">
        <v>1132</v>
      </c>
      <c r="M11" s="28" t="n">
        <v>740</v>
      </c>
    </row>
    <row r="12" customFormat="false" ht="12.75" hidden="false" customHeight="false" outlineLevel="0" collapsed="false">
      <c r="B12" s="27" t="s">
        <v>23</v>
      </c>
      <c r="C12" s="28" t="n">
        <v>3630</v>
      </c>
      <c r="D12" s="28" t="n">
        <v>3518</v>
      </c>
      <c r="E12" s="28" t="n">
        <v>3468</v>
      </c>
      <c r="F12" s="28" t="n">
        <v>3855</v>
      </c>
      <c r="G12" s="29" t="n">
        <v>4188</v>
      </c>
      <c r="H12" s="28" t="n">
        <v>4264</v>
      </c>
      <c r="I12" s="28" t="n">
        <v>3842</v>
      </c>
      <c r="J12" s="28" t="n">
        <v>3982</v>
      </c>
      <c r="K12" s="28" t="n">
        <v>3716</v>
      </c>
      <c r="L12" s="28" t="n">
        <v>3802</v>
      </c>
      <c r="M12" s="28" t="n">
        <v>3354</v>
      </c>
    </row>
    <row r="13" customFormat="false" ht="12.75" hidden="false" customHeight="false" outlineLevel="0" collapsed="false">
      <c r="B13" s="27" t="s">
        <v>24</v>
      </c>
      <c r="C13" s="28" t="n">
        <v>937</v>
      </c>
      <c r="D13" s="28" t="n">
        <v>838</v>
      </c>
      <c r="E13" s="28" t="n">
        <v>713</v>
      </c>
      <c r="F13" s="28" t="n">
        <v>710</v>
      </c>
      <c r="G13" s="29" t="n">
        <v>728</v>
      </c>
      <c r="H13" s="28" t="n">
        <v>887</v>
      </c>
      <c r="I13" s="28" t="n">
        <v>847</v>
      </c>
      <c r="J13" s="28" t="n">
        <v>752</v>
      </c>
      <c r="K13" s="28" t="n">
        <v>765</v>
      </c>
      <c r="L13" s="28" t="n">
        <v>796</v>
      </c>
      <c r="M13" s="28" t="n">
        <v>618</v>
      </c>
    </row>
    <row r="14" customFormat="false" ht="12.75" hidden="false" customHeight="false" outlineLevel="0" collapsed="false">
      <c r="B14" s="27" t="s">
        <v>25</v>
      </c>
      <c r="C14" s="28" t="n">
        <v>175</v>
      </c>
      <c r="D14" s="28" t="n">
        <v>178</v>
      </c>
      <c r="E14" s="28" t="n">
        <v>179</v>
      </c>
      <c r="F14" s="28" t="n">
        <v>219</v>
      </c>
      <c r="G14" s="29" t="n">
        <v>377</v>
      </c>
      <c r="H14" s="28" t="n">
        <v>391</v>
      </c>
      <c r="I14" s="28" t="n">
        <v>394</v>
      </c>
      <c r="J14" s="28" t="n">
        <v>313</v>
      </c>
      <c r="K14" s="28" t="n">
        <v>325</v>
      </c>
      <c r="L14" s="28" t="n">
        <v>310</v>
      </c>
      <c r="M14" s="28" t="n">
        <v>308</v>
      </c>
    </row>
    <row r="15" customFormat="false" ht="12.75" hidden="false" customHeight="false" outlineLevel="0" collapsed="false">
      <c r="B15" s="25" t="s">
        <v>6</v>
      </c>
      <c r="C15" s="26" t="n">
        <v>2534</v>
      </c>
      <c r="D15" s="26" t="n">
        <v>2333</v>
      </c>
      <c r="E15" s="26" t="n">
        <v>1831</v>
      </c>
      <c r="F15" s="26" t="n">
        <v>1610</v>
      </c>
      <c r="G15" s="26" t="n">
        <v>1529</v>
      </c>
      <c r="H15" s="26" t="n">
        <v>1548</v>
      </c>
      <c r="I15" s="26" t="n">
        <v>1590</v>
      </c>
      <c r="J15" s="26" t="n">
        <v>1630</v>
      </c>
      <c r="K15" s="26" t="n">
        <v>1621</v>
      </c>
      <c r="L15" s="26" t="n">
        <v>1523</v>
      </c>
      <c r="M15" s="26" t="n">
        <v>1454</v>
      </c>
    </row>
    <row r="16" customFormat="false" ht="12.75" hidden="false" customHeight="false" outlineLevel="0" collapsed="false">
      <c r="B16" s="25" t="s">
        <v>7</v>
      </c>
      <c r="C16" s="26" t="n">
        <f aca="false">SUM(C17:C23)</f>
        <v>19954</v>
      </c>
      <c r="D16" s="26" t="n">
        <f aca="false">SUM(D17:D23)</f>
        <v>19921</v>
      </c>
      <c r="E16" s="26" t="n">
        <f aca="false">SUM(E17:E23)</f>
        <v>19993</v>
      </c>
      <c r="F16" s="26" t="n">
        <f aca="false">SUM(F17:F23)</f>
        <v>20245</v>
      </c>
      <c r="G16" s="26" t="n">
        <f aca="false">SUM(G17:G23)</f>
        <v>19852</v>
      </c>
      <c r="H16" s="26" t="n">
        <f aca="false">SUM(H17:H23)</f>
        <v>20166</v>
      </c>
      <c r="I16" s="26" t="n">
        <f aca="false">SUM(I17:I23)</f>
        <v>20421</v>
      </c>
      <c r="J16" s="26" t="n">
        <f aca="false">SUM(J17:J23)</f>
        <v>20685</v>
      </c>
      <c r="K16" s="26" t="n">
        <f aca="false">SUM(K17:K23)</f>
        <v>20918</v>
      </c>
      <c r="L16" s="26" t="n">
        <f aca="false">SUM(L17:L23)</f>
        <v>20845</v>
      </c>
      <c r="M16" s="26" t="n">
        <f aca="false">SUM(M17:M23)</f>
        <v>20574</v>
      </c>
    </row>
    <row r="17" customFormat="false" ht="12.75" hidden="false" customHeight="false" outlineLevel="0" collapsed="false">
      <c r="B17" s="27" t="s">
        <v>26</v>
      </c>
      <c r="C17" s="28" t="n">
        <v>5028</v>
      </c>
      <c r="D17" s="28" t="n">
        <v>5337</v>
      </c>
      <c r="E17" s="28" t="n">
        <v>5082</v>
      </c>
      <c r="F17" s="28" t="n">
        <v>5074</v>
      </c>
      <c r="G17" s="28" t="n">
        <v>4989</v>
      </c>
      <c r="H17" s="28" t="n">
        <v>4970</v>
      </c>
      <c r="I17" s="28" t="n">
        <v>4928</v>
      </c>
      <c r="J17" s="28" t="n">
        <v>4771</v>
      </c>
      <c r="K17" s="28" t="n">
        <v>4761</v>
      </c>
      <c r="L17" s="28" t="n">
        <v>4702</v>
      </c>
      <c r="M17" s="28" t="n">
        <v>4571</v>
      </c>
    </row>
    <row r="18" customFormat="false" ht="12.75" hidden="false" customHeight="false" outlineLevel="0" collapsed="false">
      <c r="B18" s="27" t="s">
        <v>27</v>
      </c>
      <c r="C18" s="28" t="n">
        <v>1575</v>
      </c>
      <c r="D18" s="28" t="n">
        <v>1488</v>
      </c>
      <c r="E18" s="28" t="n">
        <v>1523</v>
      </c>
      <c r="F18" s="28" t="n">
        <v>1437</v>
      </c>
      <c r="G18" s="28" t="n">
        <v>1430</v>
      </c>
      <c r="H18" s="28" t="n">
        <v>1427</v>
      </c>
      <c r="I18" s="28" t="n">
        <v>1412</v>
      </c>
      <c r="J18" s="28" t="n">
        <v>1502</v>
      </c>
      <c r="K18" s="28" t="n">
        <v>1510</v>
      </c>
      <c r="L18" s="28" t="n">
        <v>1497</v>
      </c>
      <c r="M18" s="28" t="n">
        <v>1405</v>
      </c>
    </row>
    <row r="19" customFormat="false" ht="12.75" hidden="false" customHeight="false" outlineLevel="0" collapsed="false">
      <c r="B19" s="27" t="s">
        <v>28</v>
      </c>
      <c r="C19" s="28" t="n">
        <v>1852</v>
      </c>
      <c r="D19" s="28" t="n">
        <v>1955</v>
      </c>
      <c r="E19" s="28" t="n">
        <v>1828</v>
      </c>
      <c r="F19" s="28" t="n">
        <v>1783</v>
      </c>
      <c r="G19" s="28" t="n">
        <v>1896</v>
      </c>
      <c r="H19" s="28" t="n">
        <v>1903</v>
      </c>
      <c r="I19" s="28" t="n">
        <v>1854</v>
      </c>
      <c r="J19" s="28" t="n">
        <v>1878</v>
      </c>
      <c r="K19" s="28" t="n">
        <v>1944</v>
      </c>
      <c r="L19" s="28" t="n">
        <v>1945</v>
      </c>
      <c r="M19" s="28" t="n">
        <v>1747</v>
      </c>
    </row>
    <row r="20" customFormat="false" ht="12.75" hidden="false" customHeight="false" outlineLevel="0" collapsed="false">
      <c r="B20" s="27" t="s">
        <v>29</v>
      </c>
      <c r="C20" s="28" t="n">
        <v>703</v>
      </c>
      <c r="D20" s="28" t="n">
        <v>730</v>
      </c>
      <c r="E20" s="28" t="n">
        <v>1309</v>
      </c>
      <c r="F20" s="28" t="n">
        <v>1410</v>
      </c>
      <c r="G20" s="28" t="n">
        <v>1396</v>
      </c>
      <c r="H20" s="28" t="n">
        <v>1429</v>
      </c>
      <c r="I20" s="28" t="n">
        <v>1456</v>
      </c>
      <c r="J20" s="28" t="n">
        <v>1560</v>
      </c>
      <c r="K20" s="28" t="n">
        <v>1573</v>
      </c>
      <c r="L20" s="28" t="n">
        <v>1640</v>
      </c>
      <c r="M20" s="28" t="n">
        <v>1696</v>
      </c>
    </row>
    <row r="21" customFormat="false" ht="13.5" hidden="false" customHeight="true" outlineLevel="0" collapsed="false">
      <c r="B21" s="30" t="s">
        <v>30</v>
      </c>
      <c r="C21" s="28" t="n">
        <v>2523</v>
      </c>
      <c r="D21" s="28" t="n">
        <v>2506</v>
      </c>
      <c r="E21" s="28" t="n">
        <v>2557</v>
      </c>
      <c r="F21" s="28" t="n">
        <v>2634</v>
      </c>
      <c r="G21" s="28" t="n">
        <v>2488</v>
      </c>
      <c r="H21" s="28" t="n">
        <v>2714</v>
      </c>
      <c r="I21" s="28" t="n">
        <v>2867</v>
      </c>
      <c r="J21" s="28" t="n">
        <v>3151</v>
      </c>
      <c r="K21" s="28" t="n">
        <v>3050</v>
      </c>
      <c r="L21" s="28" t="n">
        <v>2986</v>
      </c>
      <c r="M21" s="28" t="n">
        <v>2876</v>
      </c>
    </row>
    <row r="22" customFormat="false" ht="13.5" hidden="false" customHeight="true" outlineLevel="0" collapsed="false">
      <c r="B22" s="30" t="s">
        <v>31</v>
      </c>
      <c r="C22" s="28" t="n">
        <v>6818</v>
      </c>
      <c r="D22" s="28" t="n">
        <v>6408</v>
      </c>
      <c r="E22" s="28" t="n">
        <v>6023</v>
      </c>
      <c r="F22" s="28" t="n">
        <v>6181</v>
      </c>
      <c r="G22" s="28" t="n">
        <v>5950</v>
      </c>
      <c r="H22" s="28" t="n">
        <v>6022</v>
      </c>
      <c r="I22" s="28" t="n">
        <v>6102</v>
      </c>
      <c r="J22" s="28" t="n">
        <v>5993</v>
      </c>
      <c r="K22" s="28" t="n">
        <v>6179</v>
      </c>
      <c r="L22" s="28" t="n">
        <v>6162</v>
      </c>
      <c r="M22" s="28" t="n">
        <v>6466</v>
      </c>
    </row>
    <row r="23" customFormat="false" ht="12.75" hidden="false" customHeight="false" outlineLevel="0" collapsed="false">
      <c r="B23" s="27" t="s">
        <v>32</v>
      </c>
      <c r="C23" s="28" t="n">
        <v>1455</v>
      </c>
      <c r="D23" s="28" t="n">
        <v>1497</v>
      </c>
      <c r="E23" s="28" t="n">
        <v>1671</v>
      </c>
      <c r="F23" s="28" t="n">
        <v>1726</v>
      </c>
      <c r="G23" s="28" t="n">
        <v>1703</v>
      </c>
      <c r="H23" s="28" t="n">
        <v>1701</v>
      </c>
      <c r="I23" s="28" t="n">
        <v>1802</v>
      </c>
      <c r="J23" s="28" t="n">
        <v>1830</v>
      </c>
      <c r="K23" s="28" t="n">
        <v>1901</v>
      </c>
      <c r="L23" s="28" t="n">
        <v>1913</v>
      </c>
      <c r="M23" s="28" t="n">
        <v>1813</v>
      </c>
    </row>
    <row r="24" customFormat="false" ht="12.75" hidden="false" customHeight="false" outlineLevel="0" collapsed="false">
      <c r="B24" s="31" t="s">
        <v>33</v>
      </c>
      <c r="C24" s="32" t="n">
        <f aca="false">(C7+C8+C15+C16)</f>
        <v>29279</v>
      </c>
      <c r="D24" s="32" t="n">
        <f aca="false">(D7+D8+D15+D16)</f>
        <v>28836</v>
      </c>
      <c r="E24" s="32" t="n">
        <f aca="false">(E7+E8+E15+E16)</f>
        <v>27991</v>
      </c>
      <c r="F24" s="32" t="n">
        <f aca="false">(F7+F8+F15+F16)</f>
        <v>28371</v>
      </c>
      <c r="G24" s="32" t="n">
        <f aca="false">(G7+G8+G15+G16)</f>
        <v>28382</v>
      </c>
      <c r="H24" s="32" t="n">
        <f aca="false">(H7+H8+H15+H16)</f>
        <v>29060</v>
      </c>
      <c r="I24" s="32" t="n">
        <f aca="false">(I7+I8+I15+I16)</f>
        <v>28865</v>
      </c>
      <c r="J24" s="32" t="n">
        <f aca="false">(J7+J8+J15+J16)</f>
        <v>29165</v>
      </c>
      <c r="K24" s="32" t="n">
        <f aca="false">(K7+K8+K15+K16)</f>
        <v>29215</v>
      </c>
      <c r="L24" s="32" t="n">
        <f aca="false">(L7+L8+L15+L16)</f>
        <v>29091</v>
      </c>
      <c r="M24" s="32" t="n">
        <f aca="false">(M7+M8+M15+M16)</f>
        <v>27719</v>
      </c>
    </row>
    <row r="25" customFormat="false" ht="12.75" hidden="false" customHeight="true" outlineLevel="0" collapsed="false">
      <c r="B25" s="33" t="s">
        <v>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.75" hidden="false" customHeight="true" outlineLevel="0" collapsed="false">
      <c r="B33" s="2" t="s">
        <v>1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75" hidden="false" customHeight="true" outlineLevel="0" collapsed="false">
      <c r="B34" s="22" t="s">
        <v>1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2.75" hidden="false" customHeight="false" outlineLevel="0" collapsed="false">
      <c r="B35" s="23" t="s">
        <v>18</v>
      </c>
      <c r="C35" s="24" t="n">
        <v>2010</v>
      </c>
      <c r="D35" s="24" t="n">
        <v>2011</v>
      </c>
      <c r="E35" s="24" t="n">
        <v>2012</v>
      </c>
      <c r="F35" s="24" t="n">
        <v>2013</v>
      </c>
      <c r="G35" s="24" t="n">
        <v>2014</v>
      </c>
      <c r="H35" s="24" t="n">
        <v>2015</v>
      </c>
      <c r="I35" s="24" t="n">
        <v>2016</v>
      </c>
      <c r="J35" s="24" t="n">
        <v>2017</v>
      </c>
      <c r="K35" s="24" t="n">
        <v>2018</v>
      </c>
      <c r="L35" s="24" t="n">
        <v>2019</v>
      </c>
      <c r="M35" s="24" t="n">
        <v>2020</v>
      </c>
    </row>
    <row r="36" customFormat="false" ht="12.75" hidden="false" customHeight="false" outlineLevel="0" collapsed="false">
      <c r="B36" s="25" t="s">
        <v>19</v>
      </c>
      <c r="C36" s="26" t="n">
        <v>16851</v>
      </c>
      <c r="D36" s="26" t="n">
        <v>16601</v>
      </c>
      <c r="E36" s="26" t="n">
        <v>15360</v>
      </c>
      <c r="F36" s="26" t="n">
        <v>15192</v>
      </c>
      <c r="G36" s="26" t="n">
        <v>14246</v>
      </c>
      <c r="H36" s="26" t="n">
        <v>14596</v>
      </c>
      <c r="I36" s="26" t="n">
        <v>14907</v>
      </c>
      <c r="J36" s="26" t="n">
        <v>14861</v>
      </c>
      <c r="K36" s="26" t="n">
        <v>13967</v>
      </c>
      <c r="L36" s="26" t="n">
        <v>12984</v>
      </c>
      <c r="M36" s="26" t="n">
        <v>12910</v>
      </c>
    </row>
    <row r="37" customFormat="false" ht="12.75" hidden="false" customHeight="false" outlineLevel="0" collapsed="false">
      <c r="B37" s="25" t="s">
        <v>5</v>
      </c>
      <c r="C37" s="26" t="n">
        <f aca="false">SUM(C38:C43)</f>
        <v>62299</v>
      </c>
      <c r="D37" s="26" t="n">
        <f aca="false">SUM(D38:D43)</f>
        <v>60061</v>
      </c>
      <c r="E37" s="26" t="n">
        <f aca="false">SUM(E38:E43)</f>
        <v>54843</v>
      </c>
      <c r="F37" s="26" t="n">
        <f aca="false">SUM(F38:F43)</f>
        <v>52088</v>
      </c>
      <c r="G37" s="26" t="n">
        <f aca="false">SUM(G38:G43)</f>
        <v>51526</v>
      </c>
      <c r="H37" s="26" t="n">
        <f aca="false">SUM(H38:H43)</f>
        <v>52147</v>
      </c>
      <c r="I37" s="26" t="n">
        <f aca="false">SUM(I38:I43)</f>
        <v>50339</v>
      </c>
      <c r="J37" s="26" t="n">
        <f aca="false">SUM(J38:J43)</f>
        <v>51313</v>
      </c>
      <c r="K37" s="26" t="n">
        <f aca="false">SUM(K38:K43)</f>
        <v>51073</v>
      </c>
      <c r="L37" s="26" t="n">
        <f aca="false">SUM(L38:L43)</f>
        <v>51623</v>
      </c>
      <c r="M37" s="26" t="n">
        <f aca="false">SUM(M38:M43)</f>
        <v>48989</v>
      </c>
    </row>
    <row r="38" customFormat="false" ht="12.75" hidden="false" customHeight="false" outlineLevel="0" collapsed="false">
      <c r="B38" s="27" t="s">
        <v>20</v>
      </c>
      <c r="C38" s="28" t="n">
        <v>4283</v>
      </c>
      <c r="D38" s="28" t="n">
        <v>3855</v>
      </c>
      <c r="E38" s="28" t="n">
        <v>3558</v>
      </c>
      <c r="F38" s="28" t="n">
        <v>3224</v>
      </c>
      <c r="G38" s="29" t="n">
        <v>3243</v>
      </c>
      <c r="H38" s="28" t="n">
        <v>3267</v>
      </c>
      <c r="I38" s="28" t="n">
        <v>2961</v>
      </c>
      <c r="J38" s="28" t="n">
        <v>2818</v>
      </c>
      <c r="K38" s="28" t="n">
        <v>2603</v>
      </c>
      <c r="L38" s="28" t="n">
        <v>2253</v>
      </c>
      <c r="M38" s="28" t="n">
        <v>1880</v>
      </c>
    </row>
    <row r="39" customFormat="false" ht="12.75" hidden="false" customHeight="false" outlineLevel="0" collapsed="false">
      <c r="B39" s="27" t="s">
        <v>21</v>
      </c>
      <c r="C39" s="28" t="n">
        <v>8741</v>
      </c>
      <c r="D39" s="28" t="n">
        <v>8735</v>
      </c>
      <c r="E39" s="28" t="n">
        <v>8001</v>
      </c>
      <c r="F39" s="28" t="n">
        <v>7524</v>
      </c>
      <c r="G39" s="29" t="n">
        <v>7521</v>
      </c>
      <c r="H39" s="28" t="n">
        <v>7817</v>
      </c>
      <c r="I39" s="28" t="n">
        <v>7492</v>
      </c>
      <c r="J39" s="28" t="n">
        <v>7654</v>
      </c>
      <c r="K39" s="28" t="n">
        <v>7524</v>
      </c>
      <c r="L39" s="28" t="n">
        <v>7494</v>
      </c>
      <c r="M39" s="28" t="n">
        <v>7436</v>
      </c>
    </row>
    <row r="40" customFormat="false" ht="12.75" hidden="false" customHeight="false" outlineLevel="0" collapsed="false">
      <c r="B40" s="27" t="s">
        <v>22</v>
      </c>
      <c r="C40" s="28" t="n">
        <v>12395</v>
      </c>
      <c r="D40" s="28" t="n">
        <v>11837</v>
      </c>
      <c r="E40" s="28" t="n">
        <v>10585</v>
      </c>
      <c r="F40" s="28" t="n">
        <v>9663</v>
      </c>
      <c r="G40" s="29" t="n">
        <v>9475</v>
      </c>
      <c r="H40" s="28" t="n">
        <v>9220</v>
      </c>
      <c r="I40" s="28" t="n">
        <v>9148</v>
      </c>
      <c r="J40" s="28" t="n">
        <v>9279</v>
      </c>
      <c r="K40" s="28" t="n">
        <v>9551</v>
      </c>
      <c r="L40" s="28" t="n">
        <v>9827</v>
      </c>
      <c r="M40" s="28" t="n">
        <v>9444</v>
      </c>
    </row>
    <row r="41" customFormat="false" ht="12.75" hidden="false" customHeight="false" outlineLevel="0" collapsed="false">
      <c r="B41" s="27" t="s">
        <v>23</v>
      </c>
      <c r="C41" s="28" t="n">
        <v>22176</v>
      </c>
      <c r="D41" s="28" t="n">
        <v>21251</v>
      </c>
      <c r="E41" s="28" t="n">
        <v>19815</v>
      </c>
      <c r="F41" s="28" t="n">
        <v>19885</v>
      </c>
      <c r="G41" s="29" t="n">
        <v>19720</v>
      </c>
      <c r="H41" s="28" t="n">
        <v>19723</v>
      </c>
      <c r="I41" s="28" t="n">
        <v>18817</v>
      </c>
      <c r="J41" s="28" t="n">
        <v>18516</v>
      </c>
      <c r="K41" s="28" t="n">
        <v>18225</v>
      </c>
      <c r="L41" s="28" t="n">
        <v>18955</v>
      </c>
      <c r="M41" s="28" t="n">
        <v>17329</v>
      </c>
    </row>
    <row r="42" customFormat="false" ht="12.75" hidden="false" customHeight="false" outlineLevel="0" collapsed="false">
      <c r="B42" s="27" t="s">
        <v>24</v>
      </c>
      <c r="C42" s="28" t="n">
        <v>10557</v>
      </c>
      <c r="D42" s="28" t="n">
        <v>10209</v>
      </c>
      <c r="E42" s="28" t="n">
        <v>9495</v>
      </c>
      <c r="F42" s="28" t="n">
        <v>8475</v>
      </c>
      <c r="G42" s="29" t="n">
        <v>8192</v>
      </c>
      <c r="H42" s="28" t="n">
        <v>8519</v>
      </c>
      <c r="I42" s="28" t="n">
        <v>8348</v>
      </c>
      <c r="J42" s="28" t="n">
        <v>9551</v>
      </c>
      <c r="K42" s="28" t="n">
        <v>9697</v>
      </c>
      <c r="L42" s="28" t="n">
        <v>9568</v>
      </c>
      <c r="M42" s="28" t="n">
        <v>9099</v>
      </c>
    </row>
    <row r="43" customFormat="false" ht="12.75" hidden="false" customHeight="false" outlineLevel="0" collapsed="false">
      <c r="B43" s="27" t="s">
        <v>25</v>
      </c>
      <c r="C43" s="28" t="n">
        <v>4147</v>
      </c>
      <c r="D43" s="28" t="n">
        <v>4174</v>
      </c>
      <c r="E43" s="28" t="n">
        <v>3389</v>
      </c>
      <c r="F43" s="28" t="n">
        <v>3317</v>
      </c>
      <c r="G43" s="29" t="n">
        <v>3375</v>
      </c>
      <c r="H43" s="28" t="n">
        <v>3601</v>
      </c>
      <c r="I43" s="28" t="n">
        <v>3573</v>
      </c>
      <c r="J43" s="28" t="n">
        <v>3495</v>
      </c>
      <c r="K43" s="28" t="n">
        <v>3473</v>
      </c>
      <c r="L43" s="35" t="n">
        <v>3526</v>
      </c>
      <c r="M43" s="28" t="n">
        <v>3801</v>
      </c>
    </row>
    <row r="44" customFormat="false" ht="12.75" hidden="false" customHeight="false" outlineLevel="0" collapsed="false">
      <c r="B44" s="25" t="s">
        <v>6</v>
      </c>
      <c r="C44" s="26" t="n">
        <v>36199</v>
      </c>
      <c r="D44" s="26" t="n">
        <v>32714</v>
      </c>
      <c r="E44" s="26" t="n">
        <v>26326</v>
      </c>
      <c r="F44" s="26" t="n">
        <v>22332</v>
      </c>
      <c r="G44" s="26" t="n">
        <v>22030</v>
      </c>
      <c r="H44" s="26" t="n">
        <v>22714</v>
      </c>
      <c r="I44" s="26" t="n">
        <v>22419</v>
      </c>
      <c r="J44" s="26" t="n">
        <v>22702</v>
      </c>
      <c r="K44" s="26" t="n">
        <v>23439</v>
      </c>
      <c r="L44" s="26" t="n">
        <v>24417</v>
      </c>
      <c r="M44" s="26" t="n">
        <v>23270</v>
      </c>
    </row>
    <row r="45" customFormat="false" ht="12.75" hidden="false" customHeight="false" outlineLevel="0" collapsed="false">
      <c r="B45" s="25" t="s">
        <v>7</v>
      </c>
      <c r="C45" s="26" t="n">
        <f aca="false">SUM(C46:C52)</f>
        <v>274110</v>
      </c>
      <c r="D45" s="26" t="n">
        <f aca="false">SUM(D46:D52)</f>
        <v>274668</v>
      </c>
      <c r="E45" s="26" t="n">
        <f aca="false">SUM(E46:E52)</f>
        <v>267766</v>
      </c>
      <c r="F45" s="26" t="n">
        <f aca="false">SUM(F46:F52)</f>
        <v>264931</v>
      </c>
      <c r="G45" s="26" t="n">
        <f aca="false">SUM(G46:G52)</f>
        <v>269712</v>
      </c>
      <c r="H45" s="26" t="n">
        <f aca="false">SUM(H46:H52)</f>
        <v>276328</v>
      </c>
      <c r="I45" s="26" t="n">
        <f aca="false">SUM(I46:I52)</f>
        <v>278211</v>
      </c>
      <c r="J45" s="26" t="n">
        <f aca="false">SUM(J46:J52)</f>
        <v>282977</v>
      </c>
      <c r="K45" s="26" t="n">
        <f aca="false">SUM(K46:K52)</f>
        <v>288585</v>
      </c>
      <c r="L45" s="26" t="n">
        <f aca="false">SUM(L46:L52)</f>
        <v>289735</v>
      </c>
      <c r="M45" s="26" t="n">
        <f aca="false">SUM(M46:M52)</f>
        <v>285528</v>
      </c>
    </row>
    <row r="46" customFormat="false" ht="12.75" hidden="false" customHeight="false" outlineLevel="0" collapsed="false">
      <c r="B46" s="27" t="s">
        <v>26</v>
      </c>
      <c r="C46" s="28" t="n">
        <v>65600</v>
      </c>
      <c r="D46" s="28" t="n">
        <v>65839</v>
      </c>
      <c r="E46" s="28" t="n">
        <v>62614</v>
      </c>
      <c r="F46" s="28" t="n">
        <v>61308</v>
      </c>
      <c r="G46" s="28" t="n">
        <v>62348</v>
      </c>
      <c r="H46" s="28" t="n">
        <v>63422</v>
      </c>
      <c r="I46" s="28" t="n">
        <v>63012</v>
      </c>
      <c r="J46" s="28" t="n">
        <v>63729</v>
      </c>
      <c r="K46" s="28" t="n">
        <v>63932</v>
      </c>
      <c r="L46" s="28" t="n">
        <v>63431</v>
      </c>
      <c r="M46" s="29" t="n">
        <v>62356</v>
      </c>
    </row>
    <row r="47" customFormat="false" ht="12.75" hidden="false" customHeight="false" outlineLevel="0" collapsed="false">
      <c r="B47" s="27" t="s">
        <v>27</v>
      </c>
      <c r="C47" s="28" t="n">
        <v>17857</v>
      </c>
      <c r="D47" s="28" t="n">
        <v>17720</v>
      </c>
      <c r="E47" s="28" t="n">
        <v>16705</v>
      </c>
      <c r="F47" s="28" t="n">
        <v>15941</v>
      </c>
      <c r="G47" s="28" t="n">
        <v>16073</v>
      </c>
      <c r="H47" s="28" t="n">
        <v>16362</v>
      </c>
      <c r="I47" s="28" t="n">
        <v>16369</v>
      </c>
      <c r="J47" s="28" t="n">
        <v>16720</v>
      </c>
      <c r="K47" s="28" t="n">
        <v>16766</v>
      </c>
      <c r="L47" s="28" t="n">
        <v>17020</v>
      </c>
      <c r="M47" s="29" t="n">
        <v>16661</v>
      </c>
    </row>
    <row r="48" customFormat="false" ht="12.75" hidden="false" customHeight="false" outlineLevel="0" collapsed="false">
      <c r="B48" s="27" t="s">
        <v>28</v>
      </c>
      <c r="C48" s="28" t="n">
        <v>28921</v>
      </c>
      <c r="D48" s="28" t="n">
        <v>29486</v>
      </c>
      <c r="E48" s="28" t="n">
        <v>28706</v>
      </c>
      <c r="F48" s="28" t="n">
        <v>28218</v>
      </c>
      <c r="G48" s="28" t="n">
        <v>29803</v>
      </c>
      <c r="H48" s="28" t="n">
        <v>30980</v>
      </c>
      <c r="I48" s="28" t="n">
        <v>30294</v>
      </c>
      <c r="J48" s="28" t="n">
        <v>31596</v>
      </c>
      <c r="K48" s="28" t="n">
        <v>32366</v>
      </c>
      <c r="L48" s="28" t="n">
        <v>32508</v>
      </c>
      <c r="M48" s="29" t="n">
        <v>28989</v>
      </c>
    </row>
    <row r="49" customFormat="false" ht="12.75" hidden="false" customHeight="false" outlineLevel="0" collapsed="false">
      <c r="B49" s="27" t="s">
        <v>29</v>
      </c>
      <c r="C49" s="28" t="n">
        <v>13733</v>
      </c>
      <c r="D49" s="28" t="n">
        <v>14047</v>
      </c>
      <c r="E49" s="28" t="n">
        <v>13740</v>
      </c>
      <c r="F49" s="28" t="n">
        <v>13268</v>
      </c>
      <c r="G49" s="28" t="n">
        <v>13624</v>
      </c>
      <c r="H49" s="28" t="n">
        <v>13798</v>
      </c>
      <c r="I49" s="28" t="n">
        <v>14308</v>
      </c>
      <c r="J49" s="28" t="n">
        <v>14516</v>
      </c>
      <c r="K49" s="28" t="n">
        <v>14588</v>
      </c>
      <c r="L49" s="28" t="n">
        <v>15090</v>
      </c>
      <c r="M49" s="29" t="n">
        <v>14657</v>
      </c>
    </row>
    <row r="50" customFormat="false" ht="15" hidden="false" customHeight="true" outlineLevel="0" collapsed="false">
      <c r="B50" s="30" t="s">
        <v>30</v>
      </c>
      <c r="C50" s="28" t="n">
        <v>41118</v>
      </c>
      <c r="D50" s="28" t="n">
        <v>41641</v>
      </c>
      <c r="E50" s="28" t="n">
        <v>41326</v>
      </c>
      <c r="F50" s="28" t="n">
        <v>40589</v>
      </c>
      <c r="G50" s="28" t="n">
        <v>41921</v>
      </c>
      <c r="H50" s="28" t="n">
        <v>44888</v>
      </c>
      <c r="I50" s="28" t="n">
        <v>44278</v>
      </c>
      <c r="J50" s="28" t="n">
        <v>46275</v>
      </c>
      <c r="K50" s="28" t="n">
        <v>46913</v>
      </c>
      <c r="L50" s="28" t="n">
        <v>46408</v>
      </c>
      <c r="M50" s="29" t="n">
        <v>45138</v>
      </c>
    </row>
    <row r="51" customFormat="false" ht="12.75" hidden="false" customHeight="true" outlineLevel="0" collapsed="false">
      <c r="B51" s="30" t="s">
        <v>31</v>
      </c>
      <c r="C51" s="28" t="n">
        <v>83355</v>
      </c>
      <c r="D51" s="28" t="n">
        <v>82434</v>
      </c>
      <c r="E51" s="28" t="n">
        <v>78998</v>
      </c>
      <c r="F51" s="28" t="n">
        <v>79599</v>
      </c>
      <c r="G51" s="28" t="n">
        <v>79567</v>
      </c>
      <c r="H51" s="28" t="n">
        <v>80409</v>
      </c>
      <c r="I51" s="28" t="n">
        <v>82067</v>
      </c>
      <c r="J51" s="28" t="n">
        <v>82135</v>
      </c>
      <c r="K51" s="28" t="n">
        <v>84758</v>
      </c>
      <c r="L51" s="35" t="n">
        <v>86226</v>
      </c>
      <c r="M51" s="29" t="n">
        <v>90100</v>
      </c>
    </row>
    <row r="52" customFormat="false" ht="12.75" hidden="false" customHeight="false" outlineLevel="0" collapsed="false">
      <c r="B52" s="27" t="s">
        <v>32</v>
      </c>
      <c r="C52" s="28" t="n">
        <v>23526</v>
      </c>
      <c r="D52" s="28" t="n">
        <v>23501</v>
      </c>
      <c r="E52" s="28" t="n">
        <v>25677</v>
      </c>
      <c r="F52" s="28" t="n">
        <v>26008</v>
      </c>
      <c r="G52" s="28" t="n">
        <v>26376</v>
      </c>
      <c r="H52" s="28" t="n">
        <v>26469</v>
      </c>
      <c r="I52" s="28" t="n">
        <v>27883</v>
      </c>
      <c r="J52" s="28" t="n">
        <v>28006</v>
      </c>
      <c r="K52" s="28" t="n">
        <v>29262</v>
      </c>
      <c r="L52" s="35" t="n">
        <v>29052</v>
      </c>
      <c r="M52" s="29" t="n">
        <v>27627</v>
      </c>
    </row>
    <row r="53" customFormat="false" ht="12.75" hidden="false" customHeight="false" outlineLevel="0" collapsed="false">
      <c r="B53" s="31" t="s">
        <v>33</v>
      </c>
      <c r="C53" s="32" t="n">
        <f aca="false">(C36+C37+C44+C45)</f>
        <v>389459</v>
      </c>
      <c r="D53" s="32" t="n">
        <f aca="false">(D36+D37+D44+D45)</f>
        <v>384044</v>
      </c>
      <c r="E53" s="32" t="n">
        <f aca="false">(E36+E37+E44+E45)</f>
        <v>364295</v>
      </c>
      <c r="F53" s="32" t="n">
        <f aca="false">(F36+F37+F44+F45)</f>
        <v>354543</v>
      </c>
      <c r="G53" s="32" t="n">
        <f aca="false">(G36+G37+G44+G45)</f>
        <v>357514</v>
      </c>
      <c r="H53" s="32" t="n">
        <f aca="false">(H36+H37+H44+H45)</f>
        <v>365785</v>
      </c>
      <c r="I53" s="32" t="n">
        <f aca="false">(I36+I37+I44+I45)</f>
        <v>365876</v>
      </c>
      <c r="J53" s="32" t="n">
        <f aca="false">(J36+J37+J44+J45)</f>
        <v>371853</v>
      </c>
      <c r="K53" s="32" t="n">
        <f aca="false">(K36+K37+K44+K45)</f>
        <v>377064</v>
      </c>
      <c r="L53" s="32" t="n">
        <f aca="false">(L36+L37+L44+L45)</f>
        <v>378759</v>
      </c>
      <c r="M53" s="32" t="n">
        <f aca="false">(M36+M37+M44+M45)</f>
        <v>370697</v>
      </c>
    </row>
    <row r="54" customFormat="false" ht="12.75" hidden="false" customHeight="false" outlineLevel="0" collapsed="false">
      <c r="B54" s="33" t="s">
        <v>9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</sheetData>
  <mergeCells count="6">
    <mergeCell ref="B4:M4"/>
    <mergeCell ref="B5:M5"/>
    <mergeCell ref="B25:M25"/>
    <mergeCell ref="B33:M33"/>
    <mergeCell ref="B34:M34"/>
    <mergeCell ref="B54:M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35:16Z</dcterms:created>
  <dc:creator>olombardia</dc:creator>
  <dc:description/>
  <dc:language>en-US</dc:language>
  <cp:lastModifiedBy>olombardia</cp:lastModifiedBy>
  <cp:lastPrinted>2022-04-08T12:02:32Z</cp:lastPrinted>
  <dcterms:modified xsi:type="dcterms:W3CDTF">2022-04-19T08:16:54Z</dcterms:modified>
  <cp:revision>0</cp:revision>
  <dc:subject/>
  <dc:title/>
</cp:coreProperties>
</file>